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在建" sheetId="1" state="hidden" r:id="rId2"/>
    <sheet name="新建" sheetId="2" state="hidden" r:id="rId3"/>
    <sheet name="附件1" sheetId="3" state="visible" r:id="rId4"/>
    <sheet name="附件2" sheetId="4" state="visible" r:id="rId5"/>
  </sheets>
  <definedNames>
    <definedName function="false" hidden="false" localSheetId="0" name="Print_Area" vbProcedure="false">在建!$A$1:$Q$26</definedName>
    <definedName function="false" hidden="false" localSheetId="0" name="Print_Titles" vbProcedure="false">在建!$4:$5</definedName>
    <definedName function="false" hidden="false" localSheetId="1" name="Excel_BuiltIn__FilterDatabase" vbProcedure="false">新建!$A$5:$U$28</definedName>
    <definedName function="false" hidden="false" localSheetId="1" name="Print_Area" vbProcedure="false">新建!$A$1:$U$43</definedName>
    <definedName function="false" hidden="false" localSheetId="1" name="Print_Titles" vbProcedure="false">新建!$4: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兵团在建保障性住房项目统计表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在建项目名称</t>
  </si>
  <si>
    <t xml:space="preserve">下达计划年度</t>
  </si>
  <si>
    <t xml:space="preserve">公租房套数</t>
  </si>
  <si>
    <t xml:space="preserve">建筑面积（㎡）</t>
  </si>
  <si>
    <t xml:space="preserve">形象进度</t>
  </si>
  <si>
    <t xml:space="preserve">扣除基础配套设施计划总投资（万元）</t>
  </si>
  <si>
    <t xml:space="preserve">剩余资金筹措情况</t>
  </si>
  <si>
    <t xml:space="preserve">计划建成时间</t>
  </si>
  <si>
    <t xml:space="preserve">项目前期手续完成时间或计划完成时间</t>
  </si>
  <si>
    <t xml:space="preserve">其中：已完成投资</t>
  </si>
  <si>
    <t xml:space="preserve">筹措金额</t>
  </si>
  <si>
    <t xml:space="preserve">筹措方式</t>
  </si>
  <si>
    <t xml:space="preserve">建设用地</t>
  </si>
  <si>
    <t xml:space="preserve">建设规划</t>
  </si>
  <si>
    <t xml:space="preserve">招标投标</t>
  </si>
  <si>
    <t xml:space="preserve">施工许可</t>
  </si>
  <si>
    <t xml:space="preserve">阶段性质量验收</t>
  </si>
  <si>
    <t xml:space="preserve">每套面积</t>
  </si>
  <si>
    <t xml:space="preserve">每套投资</t>
  </si>
  <si>
    <t xml:space="preserve">兵团</t>
  </si>
  <si>
    <t xml:space="preserve">第二师</t>
  </si>
  <si>
    <t xml:space="preserve">师市本级资金、结余资金</t>
  </si>
  <si>
    <t xml:space="preserve">铁门关市</t>
  </si>
  <si>
    <r>
      <rPr>
        <sz val="12"/>
        <rFont val="Noto Sans"/>
        <family val="2"/>
      </rPr>
      <t xml:space="preserve">铁门关市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公租房建设项目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建至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楼建至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√</t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天河水韵二期</t>
    </r>
    <r>
      <rPr>
        <sz val="12"/>
        <rFont val="仿宋_GB2312"/>
        <family val="3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4#—17#</t>
    </r>
    <r>
      <rPr>
        <sz val="12"/>
        <rFont val="Noto Sans"/>
        <family val="2"/>
      </rPr>
      <t xml:space="preserve">楼项目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完工</t>
  </si>
  <si>
    <t xml:space="preserve">第三师</t>
  </si>
  <si>
    <t xml:space="preserve">援疆资金、师级本级资金、结余资金、债券</t>
  </si>
  <si>
    <r>
      <rPr>
        <sz val="12"/>
        <color rgb="FF000000"/>
        <rFont val="仿宋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仿宋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公租房建设项目</t>
    </r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以前</t>
    </r>
  </si>
  <si>
    <t xml:space="preserve">基础开挖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新建职工住房建设项目</t>
    </r>
  </si>
  <si>
    <t xml:space="preserve">主体三层已完工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基础验收</t>
    </r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公租房建设项目</t>
    </r>
  </si>
  <si>
    <t xml:space="preserve">已完成临时设施，场地平整</t>
  </si>
  <si>
    <r>
      <rPr>
        <sz val="12"/>
        <color rgb="FF000000"/>
        <rFont val="仿宋_GB2312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仿宋_GB2312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公租房建设项目</t>
    </r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等待竣工验收</t>
  </si>
  <si>
    <t xml:space="preserve">东风农场</t>
  </si>
  <si>
    <r>
      <rPr>
        <sz val="12"/>
        <color rgb="FF000000"/>
        <rFont val="Noto Sans"/>
        <family val="2"/>
      </rPr>
      <t xml:space="preserve">东风农场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新建公租房建设项目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基坑验收
</t>
    </r>
  </si>
  <si>
    <t xml:space="preserve">第十四师</t>
  </si>
  <si>
    <t xml:space="preserve">银行贷款、结余资金、债券</t>
  </si>
  <si>
    <t xml:space="preserve">昆玉市</t>
  </si>
  <si>
    <r>
      <rPr>
        <sz val="12"/>
        <rFont val="Noto Sans"/>
        <family val="2"/>
      </rPr>
      <t xml:space="preserve">第十四师昆玉市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保障性住房龙泰小区建设项目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室外装修完成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、室内装修完成</t>
    </r>
    <r>
      <rPr>
        <sz val="12"/>
        <rFont val="仿宋_GB2312"/>
        <family val="3"/>
        <charset val="134"/>
      </rPr>
      <t xml:space="preserve">90%</t>
    </r>
  </si>
  <si>
    <r>
      <rPr>
        <sz val="12"/>
        <rFont val="Noto Sans"/>
        <family val="2"/>
      </rPr>
      <t xml:space="preserve">昆玉市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保障性住房龙鼎小区建设项目</t>
    </r>
  </si>
  <si>
    <r>
      <rPr>
        <sz val="12"/>
        <rFont val="Noto Sans"/>
        <family val="2"/>
      </rPr>
      <t xml:space="preserve">昆玉市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城镇保障性住房龙禧苑建设项目</t>
    </r>
  </si>
  <si>
    <r>
      <rPr>
        <sz val="12"/>
        <rFont val="Noto Sans"/>
        <family val="2"/>
      </rPr>
      <t xml:space="preserve">昆玉市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保障性住房天坤小区建设项目</t>
    </r>
  </si>
  <si>
    <r>
      <rPr>
        <sz val="12"/>
        <rFont val="仿宋_GB2312"/>
        <family val="3"/>
        <charset val="134"/>
      </rPr>
      <t xml:space="preserve">225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225</t>
    </r>
    <r>
      <rPr>
        <sz val="12"/>
        <rFont val="Noto Sans"/>
        <family val="2"/>
      </rPr>
      <t xml:space="preserve">团保障性安居工程（一期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25</t>
    </r>
    <r>
      <rPr>
        <sz val="12"/>
        <rFont val="Noto Sans"/>
        <family val="2"/>
      </rPr>
      <t xml:space="preserve">团保障性安居工程（二期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24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224</t>
    </r>
    <r>
      <rPr>
        <sz val="12"/>
        <rFont val="Noto Sans"/>
        <family val="2"/>
      </rPr>
      <t xml:space="preserve">团保障性安居工程（</t>
    </r>
    <r>
      <rPr>
        <sz val="12"/>
        <rFont val="仿宋_GB2312"/>
        <family val="3"/>
        <charset val="134"/>
      </rPr>
      <t xml:space="preserve">1-6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楼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套已使用，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号楼给排水施工</t>
    </r>
  </si>
  <si>
    <r>
      <rPr>
        <sz val="12"/>
        <rFont val="Noto Sans"/>
        <family val="2"/>
      </rPr>
      <t xml:space="preserve">第七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团胜利小区保障性住房建设项目</t>
    </r>
  </si>
  <si>
    <r>
      <rPr>
        <sz val="12"/>
        <rFont val="Noto Sans"/>
        <family val="2"/>
      </rPr>
      <t xml:space="preserve">一期：已完工
二期：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栋主体封顶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栋基础完成
三期：未动工</t>
    </r>
  </si>
  <si>
    <t xml:space="preserve">申请债券</t>
  </si>
  <si>
    <t xml:space="preserve">一期、二期：已完成
三期：未招投标</t>
  </si>
  <si>
    <t xml:space="preserve">一期、二期：已完成
三期：未办理</t>
  </si>
  <si>
    <t xml:space="preserve">一期：已验收
二期、
三期：未验收</t>
  </si>
  <si>
    <r>
      <rPr>
        <sz val="12"/>
        <rFont val="Noto Sans"/>
        <family val="2"/>
      </rPr>
      <t xml:space="preserve">第十一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团沙河镇产城融合区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套公租房建设项目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师本级财政资金</t>
  </si>
  <si>
    <r>
      <rPr>
        <sz val="12"/>
        <rFont val="Noto Sans"/>
        <family val="2"/>
      </rPr>
      <t xml:space="preserve">第四师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保障性住房建设项目</t>
    </r>
  </si>
  <si>
    <r>
      <rPr>
        <sz val="12"/>
        <rFont val="Noto Sans"/>
        <family val="2"/>
      </rPr>
      <t xml:space="preserve">室内装修</t>
    </r>
    <r>
      <rPr>
        <sz val="12"/>
        <rFont val="仿宋_GB2312"/>
        <family val="3"/>
        <charset val="134"/>
      </rPr>
      <t xml:space="preserve">43%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兵团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计划新建保障性住房项目统计表</t>
    </r>
  </si>
  <si>
    <r>
      <rPr>
        <sz val="16"/>
        <rFont val="Noto Sans"/>
        <family val="2"/>
      </rPr>
      <t xml:space="preserve">填报时间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计划新建项目名称</t>
  </si>
  <si>
    <t xml:space="preserve">涉及公租房套数</t>
  </si>
  <si>
    <t xml:space="preserve">资金筹措方式</t>
  </si>
  <si>
    <t xml:space="preserve">计划开工时间</t>
  </si>
  <si>
    <t xml:space="preserve">计划竣工时间</t>
  </si>
  <si>
    <r>
      <rPr>
        <sz val="14"/>
        <rFont val="Noto Sans"/>
        <family val="2"/>
      </rPr>
      <t xml:space="preserve">拟申请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计划套数</t>
    </r>
  </si>
  <si>
    <t xml:space="preserve">利用以前年度计划套数</t>
  </si>
  <si>
    <t xml:space="preserve">国家补助资金</t>
  </si>
  <si>
    <t xml:space="preserve">使用保障性住房结余资金</t>
  </si>
  <si>
    <t xml:space="preserve">申请专项债券</t>
  </si>
  <si>
    <t xml:space="preserve">其他资金</t>
  </si>
  <si>
    <t xml:space="preserve">其他资金筹措方式</t>
  </si>
  <si>
    <t xml:space="preserve">立项</t>
  </si>
  <si>
    <t xml:space="preserve">施工图设计</t>
  </si>
  <si>
    <t xml:space="preserve">第一师</t>
  </si>
  <si>
    <t xml:space="preserve">西北兴业投资发展（集团）有限公司</t>
  </si>
  <si>
    <r>
      <rPr>
        <sz val="12"/>
        <rFont val="Noto Sans"/>
        <family val="2"/>
      </rPr>
      <t xml:space="preserve">阿拉尔市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公共租赁住房建设项目</t>
    </r>
  </si>
  <si>
    <r>
      <rPr>
        <sz val="12"/>
        <rFont val="Noto Sans"/>
        <family val="2"/>
      </rPr>
      <t xml:space="preserve">阿拉尔市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公共租赁住房建设项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公租房建设项目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团保障性住房建设项目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公共租赁住房建设项目（邮政小区二期）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公共租赁住房建设项目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团保障性住房（叠翠苑）建设项目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团金玉佳苑保障性住房建设项目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公共租赁住房建设项目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仁和小区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保障性住房建设项目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公租房建设项目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公共租赁住房建设项目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公租房建设项目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团保障性住房建设项目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新建公租房建设项目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新建公共租赁住房建设项目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保障安居工程建设项目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十二团公租房建设项目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保障性住房建设项目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公共租赁住房</t>
    </r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团新建公租房建设项目</t>
    </r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团新建公租房建设项目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团新建公租房建设项目</t>
    </r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团新建公租房建设项目</t>
    </r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团丰收小区公租房建设项目</t>
    </r>
  </si>
  <si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团新建公租房建设项目</t>
    </r>
  </si>
  <si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新建公租房建设项目</t>
    </r>
  </si>
  <si>
    <r>
      <rPr>
        <sz val="12"/>
        <rFont val="仿宋_GB2312"/>
        <family val="3"/>
        <charset val="134"/>
      </rPr>
      <t xml:space="preserve">223</t>
    </r>
    <r>
      <rPr>
        <sz val="12"/>
        <rFont val="Noto Sans"/>
        <family val="2"/>
      </rPr>
      <t xml:space="preserve">团</t>
    </r>
  </si>
  <si>
    <r>
      <rPr>
        <sz val="12"/>
        <rFont val="仿宋_GB2312"/>
        <family val="3"/>
        <charset val="134"/>
      </rPr>
      <t xml:space="preserve">223</t>
    </r>
    <r>
      <rPr>
        <sz val="12"/>
        <rFont val="Noto Sans"/>
        <family val="2"/>
      </rPr>
      <t xml:space="preserve">团清苑小区公租房建设项目</t>
    </r>
  </si>
  <si>
    <t xml:space="preserve">援疆资金、师级本级资金、结余资金</t>
  </si>
  <si>
    <t xml:space="preserve">保障性公租房</t>
  </si>
  <si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团</t>
    </r>
  </si>
  <si>
    <t xml:space="preserve">红旗农场</t>
  </si>
  <si>
    <t xml:space="preserve">叶城二牧场</t>
  </si>
  <si>
    <r>
      <rPr>
        <sz val="12"/>
        <color rgb="FF000000"/>
        <rFont val="Noto Sans"/>
        <family val="2"/>
      </rPr>
      <t xml:space="preserve">第四师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团米兰花苑小区一期建设项目</t>
    </r>
  </si>
  <si>
    <t xml:space="preserve">向南发展资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商品住房销售中以“养老”名义进行虚假宣传整治情况统计表                                     （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 </t>
    </r>
    <r>
      <rPr>
        <u val="single"/>
        <sz val="26"/>
        <rFont val="Noto Sans"/>
        <family val="2"/>
      </rPr>
      <t xml:space="preserve">     </t>
    </r>
    <r>
      <rPr>
        <sz val="26"/>
        <rFont val="Noto Sans"/>
        <family val="2"/>
      </rPr>
      <t xml:space="preserve">月）</t>
    </r>
  </si>
  <si>
    <t xml:space="preserve">填报单位（盖章）：</t>
  </si>
  <si>
    <t xml:space="preserve">填报日期：</t>
  </si>
  <si>
    <t xml:space="preserve">师（市）</t>
  </si>
  <si>
    <t xml:space="preserve">排查项目（个）</t>
  </si>
  <si>
    <t xml:space="preserve">发现线索（个）</t>
  </si>
  <si>
    <t xml:space="preserve">处罚案件（个）</t>
  </si>
  <si>
    <t xml:space="preserve">移交相关部门线索（个）</t>
  </si>
  <si>
    <t xml:space="preserve">收到并办理的监察、司法、检察建议和公安提示函（“三书一函”）（个）</t>
  </si>
  <si>
    <r>
      <rPr>
        <sz val="12"/>
        <rFont val="Noto Sans"/>
        <family val="2"/>
      </rPr>
      <t xml:space="preserve">联系人：</t>
    </r>
    <r>
      <rPr>
        <u val="single"/>
        <sz val="12"/>
        <rFont val="Noto Sans"/>
        <family val="2"/>
      </rPr>
      <t xml:space="preserve">                     </t>
    </r>
  </si>
  <si>
    <r>
      <rPr>
        <sz val="12"/>
        <rFont val="Noto Sans"/>
        <family val="2"/>
      </rPr>
      <t xml:space="preserve">联系方式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</t>
    </r>
  </si>
  <si>
    <t xml:space="preserve">说明：表中数量为当月新增数量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违规在城市街面张贴养老产品宣传广告整治情况统计表                                           （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 </t>
    </r>
    <r>
      <rPr>
        <u val="single"/>
        <sz val="26"/>
        <rFont val="Noto Sans"/>
        <family val="2"/>
      </rPr>
      <t xml:space="preserve">     </t>
    </r>
    <r>
      <rPr>
        <sz val="26"/>
        <rFont val="Noto Sans"/>
        <family val="2"/>
      </rPr>
      <t xml:space="preserve">月）</t>
    </r>
  </si>
  <si>
    <t xml:space="preserve">发现并清理违规张贴（处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_);[RED]\(0\)"/>
    <numFmt numFmtId="167" formatCode="General"/>
    <numFmt numFmtId="168" formatCode="[$-409]m/d/yyyy"/>
    <numFmt numFmtId="169" formatCode="@"/>
    <numFmt numFmtId="170" formatCode="0.00_ "/>
    <numFmt numFmtId="171" formatCode="0%"/>
    <numFmt numFmtId="172" formatCode="yyyy\年m\月;@"/>
    <numFmt numFmtId="173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20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5"/>
      <name val="仿宋_GB2312"/>
      <family val="3"/>
      <charset val="134"/>
    </font>
    <font>
      <sz val="15"/>
      <color rgb="FF000000"/>
      <name val="仿宋_GB2312"/>
      <family val="3"/>
      <charset val="134"/>
    </font>
    <font>
      <sz val="15"/>
      <name val="宋体"/>
      <family val="0"/>
      <charset val="134"/>
    </font>
    <font>
      <sz val="16"/>
      <name val="黑体"/>
      <family val="3"/>
      <charset val="134"/>
    </font>
    <font>
      <u val="single"/>
      <sz val="26"/>
      <name val="Noto Sans"/>
      <family val="2"/>
    </font>
    <font>
      <b val="true"/>
      <sz val="14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62"/>
    <col collapsed="false" customWidth="true" hidden="false" outlineLevel="0" max="3" min="3" style="0" width="16.37"/>
    <col collapsed="false" customWidth="true" hidden="false" outlineLevel="0" max="4" min="4" style="0" width="7.5"/>
    <col collapsed="false" customWidth="true" hidden="false" outlineLevel="0" max="5" min="5" style="0" width="8.74"/>
    <col collapsed="false" customWidth="true" hidden="false" outlineLevel="0" max="6" min="6" style="1" width="10.99"/>
    <col collapsed="false" customWidth="true" hidden="false" outlineLevel="0" max="7" min="7" style="0" width="17.24"/>
    <col collapsed="false" customWidth="true" hidden="false" outlineLevel="0" max="8" min="8" style="0" width="11.99"/>
    <col collapsed="false" customWidth="true" hidden="false" outlineLevel="0" max="9" min="9" style="2" width="11.99"/>
    <col collapsed="false" customWidth="true" hidden="false" outlineLevel="0" max="10" min="10" style="2" width="11.36"/>
    <col collapsed="false" customWidth="true" hidden="false" outlineLevel="0" max="11" min="11" style="2" width="11.12"/>
    <col collapsed="false" customWidth="true" hidden="false" outlineLevel="0" max="12" min="12" style="0" width="11.74"/>
    <col collapsed="false" customWidth="true" hidden="false" outlineLevel="0" max="13" min="13" style="3" width="6.75"/>
    <col collapsed="false" customWidth="true" hidden="false" outlineLevel="0" max="14" min="14" style="3" width="7.5"/>
    <col collapsed="false" customWidth="true" hidden="false" outlineLevel="0" max="16" min="15" style="3" width="10.24"/>
    <col collapsed="false" customWidth="true" hidden="false" outlineLevel="0" max="17" min="17" style="3" width="11.12"/>
    <col collapsed="false" customWidth="true" hidden="false" outlineLevel="0" max="18" min="18" style="0" width="13.37"/>
    <col collapsed="false" customWidth="true" hidden="false" outlineLevel="0" max="19" min="19" style="0" width="14.36"/>
  </cols>
  <sheetData>
    <row r="1" s="6" customFormat="true" ht="32.1" hidden="false" customHeight="true" outlineLevel="0" collapsed="false">
      <c r="A1" s="4" t="s">
        <v>0</v>
      </c>
      <c r="B1" s="4"/>
      <c r="C1" s="5"/>
      <c r="F1" s="7"/>
      <c r="I1" s="8"/>
      <c r="J1" s="8"/>
      <c r="K1" s="8"/>
      <c r="M1" s="9"/>
      <c r="N1" s="9"/>
      <c r="O1" s="9"/>
      <c r="P1" s="9"/>
      <c r="Q1" s="9"/>
    </row>
    <row r="2" s="6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6" customFormat="true" ht="26.1" hidden="false" customHeight="true" outlineLevel="0" collapsed="false">
      <c r="A3" s="11"/>
      <c r="B3" s="11"/>
      <c r="C3" s="11"/>
      <c r="D3" s="11"/>
      <c r="E3" s="11"/>
      <c r="F3" s="12"/>
      <c r="G3" s="13"/>
      <c r="H3" s="14"/>
      <c r="I3" s="15"/>
      <c r="J3" s="15"/>
      <c r="K3" s="15"/>
      <c r="L3" s="13"/>
      <c r="M3" s="16" t="s">
        <v>2</v>
      </c>
      <c r="N3" s="16"/>
      <c r="O3" s="16"/>
      <c r="P3" s="16"/>
      <c r="Q3" s="16"/>
    </row>
    <row r="4" s="6" customFormat="true" ht="38.2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20"/>
      <c r="J4" s="19" t="s">
        <v>11</v>
      </c>
      <c r="K4" s="19"/>
      <c r="L4" s="17" t="s">
        <v>12</v>
      </c>
      <c r="M4" s="17" t="s">
        <v>13</v>
      </c>
      <c r="N4" s="17"/>
      <c r="O4" s="17"/>
      <c r="P4" s="17"/>
      <c r="Q4" s="17"/>
    </row>
    <row r="5" s="6" customFormat="true" ht="41.25" hidden="false" customHeight="true" outlineLevel="0" collapsed="false">
      <c r="A5" s="17"/>
      <c r="B5" s="17"/>
      <c r="C5" s="17"/>
      <c r="D5" s="17"/>
      <c r="E5" s="17"/>
      <c r="F5" s="18"/>
      <c r="G5" s="19"/>
      <c r="H5" s="21"/>
      <c r="I5" s="22" t="s">
        <v>14</v>
      </c>
      <c r="J5" s="23" t="s">
        <v>15</v>
      </c>
      <c r="K5" s="23" t="s">
        <v>16</v>
      </c>
      <c r="L5" s="17"/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24" t="s">
        <v>22</v>
      </c>
      <c r="S5" s="24" t="s">
        <v>23</v>
      </c>
    </row>
    <row r="6" s="30" customFormat="true" ht="39.75" hidden="false" customHeight="true" outlineLevel="0" collapsed="false">
      <c r="A6" s="25" t="n">
        <v>1</v>
      </c>
      <c r="B6" s="26" t="s">
        <v>24</v>
      </c>
      <c r="C6" s="26"/>
      <c r="D6" s="27"/>
      <c r="E6" s="26" t="n">
        <f aca="false">E10+E16+E24+E25+E26+E7</f>
        <v>5229</v>
      </c>
      <c r="F6" s="26" t="n">
        <f aca="false">F10+F16+F24+F25+F26+F7</f>
        <v>480236.08</v>
      </c>
      <c r="G6" s="26"/>
      <c r="H6" s="28" t="n">
        <f aca="false">H7+H10+H16+H24+H25+H26</f>
        <v>106130.97</v>
      </c>
      <c r="I6" s="28" t="n">
        <f aca="false">I7+I10+I16+I24+I26</f>
        <v>74081.205</v>
      </c>
      <c r="J6" s="28" t="n">
        <f aca="false">J10+J16+J24+J25+J26+J7</f>
        <v>32050.095</v>
      </c>
      <c r="K6" s="26"/>
      <c r="L6" s="26"/>
      <c r="M6" s="26"/>
      <c r="N6" s="26"/>
      <c r="O6" s="26"/>
      <c r="P6" s="26"/>
      <c r="Q6" s="26"/>
      <c r="R6" s="29" t="n">
        <f aca="false">F6/E6</f>
        <v>91.8409026582521</v>
      </c>
      <c r="S6" s="29" t="n">
        <f aca="false">H6/E6</f>
        <v>20.2966092943201</v>
      </c>
    </row>
    <row r="7" s="29" customFormat="true" ht="47.25" hidden="false" customHeight="true" outlineLevel="0" collapsed="false">
      <c r="A7" s="31" t="n">
        <v>2</v>
      </c>
      <c r="B7" s="32" t="s">
        <v>25</v>
      </c>
      <c r="C7" s="33"/>
      <c r="D7" s="33"/>
      <c r="E7" s="33" t="n">
        <f aca="false">SUM(E8:E9)</f>
        <v>305</v>
      </c>
      <c r="F7" s="33" t="n">
        <f aca="false">SUM(F8:F9)</f>
        <v>24759.82</v>
      </c>
      <c r="G7" s="33"/>
      <c r="H7" s="34" t="n">
        <f aca="false">SUM(H8:H9)</f>
        <v>4533.54</v>
      </c>
      <c r="I7" s="34" t="n">
        <f aca="false">SUM(I8:I9)</f>
        <v>3845.58</v>
      </c>
      <c r="J7" s="34" t="n">
        <f aca="false">SUM(J8:J9)</f>
        <v>687.96</v>
      </c>
      <c r="K7" s="35" t="s">
        <v>26</v>
      </c>
      <c r="L7" s="35"/>
      <c r="M7" s="36"/>
      <c r="N7" s="36"/>
      <c r="O7" s="36"/>
      <c r="P7" s="36"/>
      <c r="Q7" s="36"/>
      <c r="R7" s="29" t="n">
        <f aca="false">F7/E7</f>
        <v>81.179737704918</v>
      </c>
      <c r="S7" s="29" t="n">
        <f aca="false">H7/E7</f>
        <v>14.8640655737705</v>
      </c>
    </row>
    <row r="8" s="30" customFormat="true" ht="35.25" hidden="false" customHeight="true" outlineLevel="0" collapsed="false">
      <c r="A8" s="25" t="n">
        <v>3</v>
      </c>
      <c r="B8" s="37" t="s">
        <v>27</v>
      </c>
      <c r="C8" s="37" t="s">
        <v>28</v>
      </c>
      <c r="D8" s="38" t="s">
        <v>29</v>
      </c>
      <c r="E8" s="37" t="n">
        <v>117</v>
      </c>
      <c r="F8" s="37" t="n">
        <f aca="false">E8*70</f>
        <v>8190</v>
      </c>
      <c r="G8" s="38" t="s">
        <v>30</v>
      </c>
      <c r="H8" s="39" t="n">
        <f aca="false">F8*2400/10000</f>
        <v>1965.6</v>
      </c>
      <c r="I8" s="39" t="n">
        <f aca="false">H8*0.65</f>
        <v>1277.64</v>
      </c>
      <c r="J8" s="39" t="n">
        <f aca="false">H8-I8</f>
        <v>687.96</v>
      </c>
      <c r="K8" s="37"/>
      <c r="L8" s="40" t="n">
        <v>44440</v>
      </c>
      <c r="M8" s="38" t="s">
        <v>31</v>
      </c>
      <c r="N8" s="38" t="s">
        <v>31</v>
      </c>
      <c r="O8" s="38" t="s">
        <v>31</v>
      </c>
      <c r="P8" s="38" t="s">
        <v>31</v>
      </c>
      <c r="Q8" s="40" t="n">
        <v>44409</v>
      </c>
      <c r="R8" s="29" t="n">
        <f aca="false">F8/E8</f>
        <v>70</v>
      </c>
      <c r="S8" s="29" t="n">
        <f aca="false">H8/E8</f>
        <v>16.8</v>
      </c>
    </row>
    <row r="9" s="30" customFormat="true" ht="44.25" hidden="false" customHeight="true" outlineLevel="0" collapsed="false">
      <c r="A9" s="25" t="n">
        <v>4</v>
      </c>
      <c r="B9" s="38" t="s">
        <v>32</v>
      </c>
      <c r="C9" s="37" t="s">
        <v>33</v>
      </c>
      <c r="D9" s="38" t="s">
        <v>34</v>
      </c>
      <c r="E9" s="37" t="n">
        <v>188</v>
      </c>
      <c r="F9" s="37" t="n">
        <v>16569.82</v>
      </c>
      <c r="G9" s="41" t="s">
        <v>35</v>
      </c>
      <c r="H9" s="39" t="n">
        <v>2567.94</v>
      </c>
      <c r="I9" s="39" t="n">
        <v>2567.94</v>
      </c>
      <c r="J9" s="39" t="n">
        <f aca="false">H9-I9</f>
        <v>0</v>
      </c>
      <c r="K9" s="37"/>
      <c r="L9" s="38" t="s">
        <v>31</v>
      </c>
      <c r="M9" s="38" t="s">
        <v>31</v>
      </c>
      <c r="N9" s="38" t="s">
        <v>31</v>
      </c>
      <c r="O9" s="38" t="s">
        <v>31</v>
      </c>
      <c r="P9" s="38" t="s">
        <v>31</v>
      </c>
      <c r="Q9" s="38" t="s">
        <v>31</v>
      </c>
      <c r="R9" s="29" t="n">
        <f aca="false">F9/E9</f>
        <v>88.1373404255319</v>
      </c>
      <c r="S9" s="29" t="n">
        <f aca="false">H9/E9</f>
        <v>13.6592553191489</v>
      </c>
    </row>
    <row r="10" s="44" customFormat="true" ht="63" hidden="false" customHeight="true" outlineLevel="0" collapsed="false">
      <c r="A10" s="35" t="n">
        <v>5</v>
      </c>
      <c r="B10" s="32" t="s">
        <v>36</v>
      </c>
      <c r="C10" s="32"/>
      <c r="D10" s="32"/>
      <c r="E10" s="32" t="n">
        <f aca="false">SUM(E11:E15)</f>
        <v>1094</v>
      </c>
      <c r="F10" s="32" t="n">
        <f aca="false">SUM(F11:F15)</f>
        <v>77778.51</v>
      </c>
      <c r="G10" s="32"/>
      <c r="H10" s="42" t="n">
        <f aca="false">SUM(H11:H15)</f>
        <v>14562.11</v>
      </c>
      <c r="I10" s="42" t="n">
        <f aca="false">SUM(I11:I15)</f>
        <v>7458.625</v>
      </c>
      <c r="J10" s="42" t="n">
        <f aca="false">SUM(J11:J15)</f>
        <v>7103.485</v>
      </c>
      <c r="K10" s="32" t="s">
        <v>37</v>
      </c>
      <c r="L10" s="32"/>
      <c r="M10" s="43"/>
      <c r="N10" s="43"/>
      <c r="O10" s="43"/>
      <c r="P10" s="43"/>
      <c r="Q10" s="43"/>
      <c r="R10" s="29" t="n">
        <f aca="false">F10/E10</f>
        <v>71.0955301645338</v>
      </c>
      <c r="S10" s="29" t="n">
        <f aca="false">H10/E10</f>
        <v>13.310886654479</v>
      </c>
    </row>
    <row r="11" s="49" customFormat="true" ht="39.75" hidden="false" customHeight="true" outlineLevel="0" collapsed="false">
      <c r="A11" s="25" t="n">
        <v>6</v>
      </c>
      <c r="B11" s="45" t="s">
        <v>38</v>
      </c>
      <c r="C11" s="45" t="s">
        <v>39</v>
      </c>
      <c r="D11" s="45" t="s">
        <v>40</v>
      </c>
      <c r="E11" s="45" t="n">
        <v>200</v>
      </c>
      <c r="F11" s="45" t="n">
        <v>12609.96</v>
      </c>
      <c r="G11" s="46" t="s">
        <v>41</v>
      </c>
      <c r="H11" s="47" t="n">
        <v>2595.35</v>
      </c>
      <c r="I11" s="47" t="n">
        <v>100</v>
      </c>
      <c r="J11" s="39" t="n">
        <f aca="false">H11-I11</f>
        <v>2495.35</v>
      </c>
      <c r="K11" s="46"/>
      <c r="L11" s="48" t="n">
        <v>44501</v>
      </c>
      <c r="M11" s="38" t="s">
        <v>31</v>
      </c>
      <c r="N11" s="45" t="s">
        <v>42</v>
      </c>
      <c r="O11" s="38" t="s">
        <v>31</v>
      </c>
      <c r="P11" s="46"/>
      <c r="Q11" s="46"/>
      <c r="R11" s="29" t="n">
        <f aca="false">F11/E11</f>
        <v>63.0498</v>
      </c>
      <c r="S11" s="29" t="n">
        <f aca="false">H11/E11</f>
        <v>12.97675</v>
      </c>
    </row>
    <row r="12" s="30" customFormat="true" ht="43.5" hidden="false" customHeight="true" outlineLevel="0" collapsed="false">
      <c r="A12" s="25" t="n">
        <v>7</v>
      </c>
      <c r="B12" s="45" t="s">
        <v>43</v>
      </c>
      <c r="C12" s="45" t="s">
        <v>44</v>
      </c>
      <c r="D12" s="45" t="s">
        <v>40</v>
      </c>
      <c r="E12" s="50" t="n">
        <v>204</v>
      </c>
      <c r="F12" s="46" t="n">
        <v>16145.2</v>
      </c>
      <c r="G12" s="46" t="s">
        <v>45</v>
      </c>
      <c r="H12" s="47" t="n">
        <v>4065.51</v>
      </c>
      <c r="I12" s="47" t="n">
        <v>1873</v>
      </c>
      <c r="J12" s="39" t="n">
        <f aca="false">H12-I12</f>
        <v>2192.51</v>
      </c>
      <c r="K12" s="46"/>
      <c r="L12" s="51" t="s">
        <v>46</v>
      </c>
      <c r="M12" s="38" t="s">
        <v>31</v>
      </c>
      <c r="N12" s="38" t="s">
        <v>31</v>
      </c>
      <c r="O12" s="38" t="s">
        <v>31</v>
      </c>
      <c r="P12" s="51" t="s">
        <v>42</v>
      </c>
      <c r="Q12" s="51" t="s">
        <v>47</v>
      </c>
      <c r="R12" s="29" t="n">
        <f aca="false">F12/E12</f>
        <v>79.143137254902</v>
      </c>
      <c r="S12" s="29" t="n">
        <f aca="false">H12/E12</f>
        <v>19.9289705882353</v>
      </c>
    </row>
    <row r="13" s="30" customFormat="true" ht="41.25" hidden="false" customHeight="true" outlineLevel="0" collapsed="false">
      <c r="A13" s="25" t="n">
        <v>8</v>
      </c>
      <c r="B13" s="45" t="s">
        <v>48</v>
      </c>
      <c r="C13" s="45" t="s">
        <v>49</v>
      </c>
      <c r="D13" s="45" t="s">
        <v>40</v>
      </c>
      <c r="E13" s="46" t="n">
        <v>150</v>
      </c>
      <c r="F13" s="46" t="n">
        <v>10420.55</v>
      </c>
      <c r="G13" s="46" t="s">
        <v>50</v>
      </c>
      <c r="H13" s="47" t="n">
        <v>1710</v>
      </c>
      <c r="I13" s="47" t="n">
        <v>200</v>
      </c>
      <c r="J13" s="39" t="n">
        <f aca="false">H13-I13</f>
        <v>1510</v>
      </c>
      <c r="K13" s="46"/>
      <c r="L13" s="48" t="n">
        <v>44470</v>
      </c>
      <c r="M13" s="45" t="s">
        <v>42</v>
      </c>
      <c r="N13" s="48" t="s">
        <v>42</v>
      </c>
      <c r="O13" s="45" t="s">
        <v>42</v>
      </c>
      <c r="P13" s="48" t="s">
        <v>42</v>
      </c>
      <c r="Q13" s="46"/>
      <c r="R13" s="29" t="n">
        <f aca="false">F13/E13</f>
        <v>69.4703333333333</v>
      </c>
      <c r="S13" s="29" t="n">
        <f aca="false">H13/E13</f>
        <v>11.4</v>
      </c>
    </row>
    <row r="14" s="30" customFormat="true" ht="38.25" hidden="false" customHeight="true" outlineLevel="0" collapsed="false">
      <c r="A14" s="25" t="n">
        <v>9</v>
      </c>
      <c r="B14" s="52" t="s">
        <v>51</v>
      </c>
      <c r="C14" s="52" t="s">
        <v>52</v>
      </c>
      <c r="D14" s="52" t="s">
        <v>53</v>
      </c>
      <c r="E14" s="52" t="n">
        <v>444</v>
      </c>
      <c r="F14" s="53" t="n">
        <v>31968</v>
      </c>
      <c r="G14" s="32" t="s">
        <v>35</v>
      </c>
      <c r="H14" s="54" t="n">
        <v>5185</v>
      </c>
      <c r="I14" s="55" t="n">
        <v>5185</v>
      </c>
      <c r="J14" s="55" t="n">
        <v>0</v>
      </c>
      <c r="K14" s="52"/>
      <c r="L14" s="38" t="s">
        <v>31</v>
      </c>
      <c r="M14" s="38" t="s">
        <v>31</v>
      </c>
      <c r="N14" s="38" t="s">
        <v>31</v>
      </c>
      <c r="O14" s="38" t="s">
        <v>31</v>
      </c>
      <c r="P14" s="38" t="s">
        <v>31</v>
      </c>
      <c r="Q14" s="46" t="s">
        <v>54</v>
      </c>
      <c r="R14" s="29"/>
      <c r="S14" s="29"/>
    </row>
    <row r="15" s="30" customFormat="true" ht="44.25" hidden="false" customHeight="true" outlineLevel="0" collapsed="false">
      <c r="A15" s="25" t="n">
        <v>10</v>
      </c>
      <c r="B15" s="46" t="s">
        <v>55</v>
      </c>
      <c r="C15" s="46" t="s">
        <v>56</v>
      </c>
      <c r="D15" s="45" t="s">
        <v>40</v>
      </c>
      <c r="E15" s="46" t="n">
        <v>96</v>
      </c>
      <c r="F15" s="56" t="n">
        <v>6634.8</v>
      </c>
      <c r="G15" s="57" t="n">
        <v>0.1</v>
      </c>
      <c r="H15" s="47" t="n">
        <v>1006.25</v>
      </c>
      <c r="I15" s="47" t="n">
        <v>100.625</v>
      </c>
      <c r="J15" s="39" t="n">
        <f aca="false">H15-I15</f>
        <v>905.625</v>
      </c>
      <c r="K15" s="46"/>
      <c r="L15" s="48" t="n">
        <v>44409</v>
      </c>
      <c r="M15" s="45" t="s">
        <v>31</v>
      </c>
      <c r="N15" s="45" t="s">
        <v>42</v>
      </c>
      <c r="O15" s="45" t="s">
        <v>42</v>
      </c>
      <c r="P15" s="45" t="s">
        <v>42</v>
      </c>
      <c r="Q15" s="45" t="s">
        <v>57</v>
      </c>
      <c r="R15" s="29" t="n">
        <f aca="false">F15/E15</f>
        <v>69.1125</v>
      </c>
      <c r="S15" s="29" t="n">
        <f aca="false">H15/E15</f>
        <v>10.4817708333333</v>
      </c>
    </row>
    <row r="16" s="29" customFormat="true" ht="45.75" hidden="false" customHeight="true" outlineLevel="0" collapsed="false">
      <c r="A16" s="35" t="n">
        <v>11</v>
      </c>
      <c r="B16" s="58" t="s">
        <v>58</v>
      </c>
      <c r="C16" s="35"/>
      <c r="D16" s="35"/>
      <c r="E16" s="35" t="n">
        <f aca="false">SUM(E17:E23)</f>
        <v>2814</v>
      </c>
      <c r="F16" s="35" t="n">
        <f aca="false">SUM(F17:F23)</f>
        <v>283652.59</v>
      </c>
      <c r="G16" s="35"/>
      <c r="H16" s="59" t="n">
        <f aca="false">SUM(H17:H23)</f>
        <v>66115.67</v>
      </c>
      <c r="I16" s="59" t="n">
        <f aca="false">SUM(I17:I23)</f>
        <v>51377</v>
      </c>
      <c r="J16" s="59" t="n">
        <v>14739</v>
      </c>
      <c r="K16" s="35" t="s">
        <v>59</v>
      </c>
      <c r="L16" s="35"/>
      <c r="M16" s="35"/>
      <c r="N16" s="35"/>
      <c r="O16" s="35"/>
      <c r="P16" s="35"/>
      <c r="Q16" s="35"/>
      <c r="R16" s="29" t="n">
        <f aca="false">F16/E16</f>
        <v>100.800493958778</v>
      </c>
      <c r="S16" s="29" t="n">
        <f aca="false">H16/E16</f>
        <v>23.49526297086</v>
      </c>
    </row>
    <row r="17" s="30" customFormat="true" ht="60.75" hidden="false" customHeight="true" outlineLevel="0" collapsed="false">
      <c r="A17" s="25" t="n">
        <v>12</v>
      </c>
      <c r="B17" s="35" t="s">
        <v>60</v>
      </c>
      <c r="C17" s="41" t="s">
        <v>61</v>
      </c>
      <c r="D17" s="33" t="s">
        <v>62</v>
      </c>
      <c r="E17" s="41" t="n">
        <v>454</v>
      </c>
      <c r="F17" s="60" t="n">
        <v>60777.59</v>
      </c>
      <c r="G17" s="41" t="s">
        <v>63</v>
      </c>
      <c r="H17" s="34" t="n">
        <v>12533</v>
      </c>
      <c r="I17" s="34" t="n">
        <v>11279</v>
      </c>
      <c r="J17" s="34" t="n">
        <f aca="false">H17-I17</f>
        <v>1254</v>
      </c>
      <c r="K17" s="34"/>
      <c r="L17" s="61" t="n">
        <v>44166</v>
      </c>
      <c r="M17" s="45" t="s">
        <v>31</v>
      </c>
      <c r="N17" s="45" t="s">
        <v>31</v>
      </c>
      <c r="O17" s="45" t="s">
        <v>31</v>
      </c>
      <c r="P17" s="45" t="s">
        <v>31</v>
      </c>
      <c r="Q17" s="45" t="s">
        <v>31</v>
      </c>
      <c r="R17" s="29" t="n">
        <f aca="false">F17/E17</f>
        <v>133.871343612335</v>
      </c>
      <c r="S17" s="29" t="n">
        <f aca="false">H17/E17</f>
        <v>27.6057268722467</v>
      </c>
    </row>
    <row r="18" s="30" customFormat="true" ht="48.75" hidden="false" customHeight="true" outlineLevel="0" collapsed="false">
      <c r="A18" s="25" t="n">
        <v>13</v>
      </c>
      <c r="B18" s="35" t="s">
        <v>60</v>
      </c>
      <c r="C18" s="35" t="s">
        <v>64</v>
      </c>
      <c r="D18" s="62" t="s">
        <v>29</v>
      </c>
      <c r="E18" s="35" t="n">
        <v>836</v>
      </c>
      <c r="F18" s="63" t="n">
        <v>76563.65</v>
      </c>
      <c r="G18" s="35" t="s">
        <v>35</v>
      </c>
      <c r="H18" s="59" t="n">
        <v>23575</v>
      </c>
      <c r="I18" s="59" t="n">
        <v>15502</v>
      </c>
      <c r="J18" s="34" t="n">
        <f aca="false">H18-I18</f>
        <v>8073</v>
      </c>
      <c r="K18" s="34"/>
      <c r="L18" s="45" t="s">
        <v>31</v>
      </c>
      <c r="M18" s="45" t="s">
        <v>31</v>
      </c>
      <c r="N18" s="45" t="s">
        <v>31</v>
      </c>
      <c r="O18" s="45" t="s">
        <v>31</v>
      </c>
      <c r="P18" s="45" t="s">
        <v>31</v>
      </c>
      <c r="Q18" s="45" t="s">
        <v>31</v>
      </c>
      <c r="R18" s="29" t="n">
        <f aca="false">F18/E18</f>
        <v>91.5833133971292</v>
      </c>
      <c r="S18" s="29" t="n">
        <f aca="false">H18/E18</f>
        <v>28.1997607655502</v>
      </c>
    </row>
    <row r="19" s="30" customFormat="true" ht="49.5" hidden="false" customHeight="true" outlineLevel="0" collapsed="false">
      <c r="A19" s="25" t="n">
        <v>14</v>
      </c>
      <c r="B19" s="35"/>
      <c r="C19" s="35" t="s">
        <v>65</v>
      </c>
      <c r="D19" s="62" t="s">
        <v>62</v>
      </c>
      <c r="E19" s="35" t="n">
        <v>482</v>
      </c>
      <c r="F19" s="63" t="n">
        <v>60914.34</v>
      </c>
      <c r="G19" s="35" t="s">
        <v>35</v>
      </c>
      <c r="H19" s="59" t="n">
        <v>12533.33</v>
      </c>
      <c r="I19" s="59" t="n">
        <v>10380</v>
      </c>
      <c r="J19" s="34" t="n">
        <f aca="false">H19-I19</f>
        <v>2153.33</v>
      </c>
      <c r="K19" s="34"/>
      <c r="L19" s="45" t="s">
        <v>31</v>
      </c>
      <c r="M19" s="45" t="s">
        <v>31</v>
      </c>
      <c r="N19" s="45" t="s">
        <v>31</v>
      </c>
      <c r="O19" s="45" t="s">
        <v>31</v>
      </c>
      <c r="P19" s="45" t="s">
        <v>31</v>
      </c>
      <c r="Q19" s="45" t="s">
        <v>31</v>
      </c>
      <c r="R19" s="29" t="n">
        <f aca="false">F19/E19</f>
        <v>126.378298755187</v>
      </c>
      <c r="S19" s="29" t="n">
        <f aca="false">H19/E19</f>
        <v>26.0027593360996</v>
      </c>
    </row>
    <row r="20" s="30" customFormat="true" ht="47.25" hidden="false" customHeight="true" outlineLevel="0" collapsed="false">
      <c r="A20" s="25" t="n">
        <v>15</v>
      </c>
      <c r="B20" s="35"/>
      <c r="C20" s="35" t="s">
        <v>66</v>
      </c>
      <c r="D20" s="62" t="s">
        <v>29</v>
      </c>
      <c r="E20" s="35" t="n">
        <v>470</v>
      </c>
      <c r="F20" s="63" t="n">
        <v>54736.49</v>
      </c>
      <c r="G20" s="35" t="s">
        <v>35</v>
      </c>
      <c r="H20" s="59" t="n">
        <v>11950.21</v>
      </c>
      <c r="I20" s="59" t="n">
        <v>9214</v>
      </c>
      <c r="J20" s="34" t="n">
        <f aca="false">H20-I20</f>
        <v>2736.21</v>
      </c>
      <c r="K20" s="34"/>
      <c r="L20" s="45" t="s">
        <v>31</v>
      </c>
      <c r="M20" s="45" t="s">
        <v>31</v>
      </c>
      <c r="N20" s="45" t="s">
        <v>31</v>
      </c>
      <c r="O20" s="45" t="s">
        <v>31</v>
      </c>
      <c r="P20" s="45" t="s">
        <v>31</v>
      </c>
      <c r="Q20" s="45" t="s">
        <v>31</v>
      </c>
      <c r="R20" s="29" t="n">
        <f aca="false">F20/E20</f>
        <v>116.460617021277</v>
      </c>
      <c r="S20" s="29" t="n">
        <f aca="false">H20/E20</f>
        <v>25.4259787234043</v>
      </c>
    </row>
    <row r="21" s="30" customFormat="true" ht="37.5" hidden="false" customHeight="true" outlineLevel="0" collapsed="false">
      <c r="A21" s="25" t="n">
        <v>16</v>
      </c>
      <c r="B21" s="62" t="s">
        <v>67</v>
      </c>
      <c r="C21" s="62" t="s">
        <v>68</v>
      </c>
      <c r="D21" s="62" t="s">
        <v>69</v>
      </c>
      <c r="E21" s="35" t="n">
        <v>156</v>
      </c>
      <c r="F21" s="35" t="n">
        <v>9859.2</v>
      </c>
      <c r="G21" s="35" t="s">
        <v>35</v>
      </c>
      <c r="H21" s="59" t="n">
        <v>1772.12</v>
      </c>
      <c r="I21" s="59" t="n">
        <v>1602</v>
      </c>
      <c r="J21" s="34" t="n">
        <f aca="false">H21-I21</f>
        <v>170.12</v>
      </c>
      <c r="K21" s="34"/>
      <c r="L21" s="45" t="s">
        <v>31</v>
      </c>
      <c r="M21" s="45" t="s">
        <v>31</v>
      </c>
      <c r="N21" s="45" t="s">
        <v>31</v>
      </c>
      <c r="O21" s="45" t="s">
        <v>31</v>
      </c>
      <c r="P21" s="45" t="s">
        <v>31</v>
      </c>
      <c r="Q21" s="45" t="s">
        <v>31</v>
      </c>
      <c r="R21" s="29" t="n">
        <f aca="false">F21/E21</f>
        <v>63.2</v>
      </c>
      <c r="S21" s="29" t="n">
        <f aca="false">H21/E21</f>
        <v>11.3597435897436</v>
      </c>
    </row>
    <row r="22" s="30" customFormat="true" ht="37.5" hidden="false" customHeight="true" outlineLevel="0" collapsed="false">
      <c r="A22" s="25" t="n">
        <v>17</v>
      </c>
      <c r="B22" s="62"/>
      <c r="C22" s="62" t="s">
        <v>70</v>
      </c>
      <c r="D22" s="62" t="s">
        <v>69</v>
      </c>
      <c r="E22" s="35" t="n">
        <v>200</v>
      </c>
      <c r="F22" s="35" t="n">
        <v>10123</v>
      </c>
      <c r="G22" s="35" t="s">
        <v>35</v>
      </c>
      <c r="H22" s="59" t="n">
        <v>1752.01</v>
      </c>
      <c r="I22" s="59" t="n">
        <v>1580</v>
      </c>
      <c r="J22" s="34" t="n">
        <f aca="false">H22-I22</f>
        <v>172.01</v>
      </c>
      <c r="K22" s="34"/>
      <c r="L22" s="45" t="s">
        <v>31</v>
      </c>
      <c r="M22" s="45" t="s">
        <v>31</v>
      </c>
      <c r="N22" s="45" t="s">
        <v>31</v>
      </c>
      <c r="O22" s="45" t="s">
        <v>31</v>
      </c>
      <c r="P22" s="45" t="s">
        <v>31</v>
      </c>
      <c r="Q22" s="45" t="s">
        <v>31</v>
      </c>
      <c r="R22" s="29" t="n">
        <f aca="false">F22/E22</f>
        <v>50.615</v>
      </c>
      <c r="S22" s="29" t="n">
        <f aca="false">H22/E22</f>
        <v>8.76005</v>
      </c>
    </row>
    <row r="23" s="30" customFormat="true" ht="42" hidden="false" customHeight="true" outlineLevel="0" collapsed="false">
      <c r="A23" s="25" t="n">
        <v>18</v>
      </c>
      <c r="B23" s="62" t="s">
        <v>71</v>
      </c>
      <c r="C23" s="62" t="s">
        <v>72</v>
      </c>
      <c r="D23" s="62" t="s">
        <v>29</v>
      </c>
      <c r="E23" s="35" t="n">
        <v>216</v>
      </c>
      <c r="F23" s="64" t="n">
        <v>10678.32</v>
      </c>
      <c r="G23" s="62" t="s">
        <v>73</v>
      </c>
      <c r="H23" s="59" t="n">
        <v>2000</v>
      </c>
      <c r="I23" s="59" t="n">
        <v>1820</v>
      </c>
      <c r="J23" s="34" t="n">
        <f aca="false">H23-I23</f>
        <v>180</v>
      </c>
      <c r="K23" s="41"/>
      <c r="L23" s="61" t="n">
        <v>44166</v>
      </c>
      <c r="M23" s="45" t="s">
        <v>31</v>
      </c>
      <c r="N23" s="45" t="s">
        <v>31</v>
      </c>
      <c r="O23" s="45" t="s">
        <v>31</v>
      </c>
      <c r="P23" s="45" t="s">
        <v>31</v>
      </c>
      <c r="Q23" s="45" t="s">
        <v>31</v>
      </c>
      <c r="R23" s="29" t="n">
        <f aca="false">F23/E23</f>
        <v>49.4366666666667</v>
      </c>
      <c r="S23" s="29" t="n">
        <f aca="false">H23/E23</f>
        <v>9.25925925925926</v>
      </c>
    </row>
    <row r="24" s="29" customFormat="true" ht="78.75" hidden="false" customHeight="true" outlineLevel="0" collapsed="false">
      <c r="A24" s="31" t="n">
        <v>19</v>
      </c>
      <c r="B24" s="35" t="s">
        <v>74</v>
      </c>
      <c r="C24" s="62" t="s">
        <v>75</v>
      </c>
      <c r="D24" s="62" t="s">
        <v>69</v>
      </c>
      <c r="E24" s="35" t="n">
        <v>696</v>
      </c>
      <c r="F24" s="35" t="n">
        <v>71357.54</v>
      </c>
      <c r="G24" s="35" t="s">
        <v>76</v>
      </c>
      <c r="H24" s="59" t="n">
        <v>16899</v>
      </c>
      <c r="I24" s="65" t="n">
        <v>9400</v>
      </c>
      <c r="J24" s="34" t="n">
        <f aca="false">H24-I24</f>
        <v>7499</v>
      </c>
      <c r="K24" s="35" t="s">
        <v>77</v>
      </c>
      <c r="L24" s="61" t="n">
        <v>44378</v>
      </c>
      <c r="M24" s="43" t="s">
        <v>31</v>
      </c>
      <c r="N24" s="43" t="s">
        <v>31</v>
      </c>
      <c r="O24" s="35" t="s">
        <v>78</v>
      </c>
      <c r="P24" s="35" t="s">
        <v>79</v>
      </c>
      <c r="Q24" s="35" t="s">
        <v>80</v>
      </c>
      <c r="R24" s="29" t="n">
        <f aca="false">F24/E24</f>
        <v>102.525201149425</v>
      </c>
      <c r="S24" s="29" t="n">
        <f aca="false">H24/E24</f>
        <v>24.2801724137931</v>
      </c>
    </row>
    <row r="25" s="29" customFormat="true" ht="47.25" hidden="false" customHeight="true" outlineLevel="0" collapsed="false">
      <c r="A25" s="31" t="n">
        <v>20</v>
      </c>
      <c r="B25" s="35" t="s">
        <v>81</v>
      </c>
      <c r="C25" s="62" t="s">
        <v>82</v>
      </c>
      <c r="D25" s="62" t="s">
        <v>83</v>
      </c>
      <c r="E25" s="35" t="n">
        <v>200</v>
      </c>
      <c r="F25" s="64" t="n">
        <v>12417.62</v>
      </c>
      <c r="G25" s="35" t="s">
        <v>41</v>
      </c>
      <c r="H25" s="59" t="n">
        <v>2020.65</v>
      </c>
      <c r="I25" s="65" t="n">
        <v>0</v>
      </c>
      <c r="J25" s="34" t="n">
        <f aca="false">H25-I25</f>
        <v>2020.65</v>
      </c>
      <c r="K25" s="66" t="s">
        <v>84</v>
      </c>
      <c r="L25" s="61" t="n">
        <v>44378</v>
      </c>
      <c r="M25" s="43" t="s">
        <v>31</v>
      </c>
      <c r="N25" s="43" t="s">
        <v>31</v>
      </c>
      <c r="O25" s="43" t="s">
        <v>31</v>
      </c>
      <c r="P25" s="35"/>
      <c r="Q25" s="35"/>
      <c r="R25" s="29" t="n">
        <f aca="false">F25/E25</f>
        <v>62.0881</v>
      </c>
      <c r="S25" s="29" t="n">
        <f aca="false">H25/E25</f>
        <v>10.10325</v>
      </c>
    </row>
    <row r="26" s="67" customFormat="true" ht="36" hidden="false" customHeight="true" outlineLevel="0" collapsed="false">
      <c r="A26" s="31" t="n">
        <v>21</v>
      </c>
      <c r="B26" s="35" t="s">
        <v>85</v>
      </c>
      <c r="C26" s="62" t="s">
        <v>86</v>
      </c>
      <c r="D26" s="62" t="s">
        <v>62</v>
      </c>
      <c r="E26" s="35" t="n">
        <v>120</v>
      </c>
      <c r="F26" s="64" t="n">
        <v>10270</v>
      </c>
      <c r="G26" s="35" t="s">
        <v>87</v>
      </c>
      <c r="H26" s="66" t="n">
        <v>2000</v>
      </c>
      <c r="I26" s="66" t="n">
        <v>2000</v>
      </c>
      <c r="J26" s="34" t="n">
        <f aca="false">H26-I26</f>
        <v>0</v>
      </c>
      <c r="K26" s="66"/>
      <c r="L26" s="61" t="n">
        <v>44166</v>
      </c>
      <c r="M26" s="43" t="s">
        <v>31</v>
      </c>
      <c r="N26" s="43" t="s">
        <v>31</v>
      </c>
      <c r="O26" s="43" t="s">
        <v>31</v>
      </c>
      <c r="P26" s="43" t="s">
        <v>31</v>
      </c>
      <c r="Q26" s="62" t="s">
        <v>88</v>
      </c>
      <c r="R26" s="29" t="n">
        <f aca="false">F26/E26</f>
        <v>85.5833333333333</v>
      </c>
      <c r="S26" s="29" t="n">
        <f aca="false">H26/E26</f>
        <v>16.6666666666667</v>
      </c>
    </row>
  </sheetData>
  <mergeCells count="17">
    <mergeCell ref="A1:B1"/>
    <mergeCell ref="A2:Q2"/>
    <mergeCell ref="A3:E3"/>
    <mergeCell ref="M3:Q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Q4"/>
    <mergeCell ref="B18:B20"/>
    <mergeCell ref="B21:B22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24.62"/>
    <col collapsed="false" customWidth="true" hidden="false" outlineLevel="0" max="6" min="4" style="0" width="9.87"/>
    <col collapsed="false" customWidth="true" hidden="false" outlineLevel="0" max="7" min="7" style="2" width="10.99"/>
    <col collapsed="false" customWidth="true" hidden="false" outlineLevel="0" max="8" min="8" style="2" width="15.24"/>
    <col collapsed="false" customWidth="true" hidden="false" outlineLevel="0" max="9" min="9" style="2" width="9.24"/>
    <col collapsed="false" customWidth="true" hidden="false" outlineLevel="0" max="10" min="10" style="1" width="9.36"/>
    <col collapsed="false" customWidth="true" hidden="false" outlineLevel="0" max="11" min="11" style="1" width="9.87"/>
    <col collapsed="false" customWidth="true" hidden="false" outlineLevel="0" max="12" min="12" style="1" width="10.87"/>
    <col collapsed="false" customWidth="true" hidden="false" outlineLevel="0" max="13" min="13" style="1" width="11.87"/>
    <col collapsed="false" customWidth="true" hidden="false" outlineLevel="0" max="15" min="14" style="68" width="12.5"/>
    <col collapsed="false" customWidth="true" hidden="false" outlineLevel="0" max="21" min="16" style="0" width="11.87"/>
    <col collapsed="false" customWidth="true" hidden="false" outlineLevel="0" max="23" min="22" style="0" width="11.24"/>
  </cols>
  <sheetData>
    <row r="1" customFormat="false" ht="27.95" hidden="false" customHeight="true" outlineLevel="0" collapsed="false">
      <c r="A1" s="69" t="s">
        <v>89</v>
      </c>
      <c r="B1" s="69"/>
      <c r="C1" s="5"/>
      <c r="D1" s="5"/>
      <c r="E1" s="5"/>
      <c r="F1" s="5"/>
    </row>
    <row r="2" customFormat="false" ht="42.75" hidden="false" customHeight="true" outlineLevel="0" collapsed="false">
      <c r="A2" s="70" t="s">
        <v>9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39.95" hidden="false" customHeight="true" outlineLevel="0" collapsed="false">
      <c r="A3" s="71"/>
      <c r="B3" s="71"/>
      <c r="C3" s="71"/>
      <c r="D3" s="72"/>
      <c r="E3" s="72"/>
      <c r="F3" s="72"/>
      <c r="G3" s="73"/>
      <c r="H3" s="73"/>
      <c r="I3" s="73"/>
      <c r="J3" s="74"/>
      <c r="K3" s="74"/>
      <c r="L3" s="74"/>
      <c r="M3" s="74"/>
      <c r="N3" s="75"/>
      <c r="O3" s="75"/>
      <c r="P3" s="30"/>
      <c r="Q3" s="76"/>
      <c r="R3" s="77" t="s">
        <v>91</v>
      </c>
      <c r="S3" s="77"/>
      <c r="T3" s="77"/>
      <c r="U3" s="77"/>
    </row>
    <row r="4" s="83" customFormat="true" ht="37.5" hidden="false" customHeight="true" outlineLevel="0" collapsed="false">
      <c r="A4" s="78" t="s">
        <v>3</v>
      </c>
      <c r="B4" s="78" t="s">
        <v>4</v>
      </c>
      <c r="C4" s="78" t="s">
        <v>92</v>
      </c>
      <c r="D4" s="79" t="s">
        <v>93</v>
      </c>
      <c r="E4" s="79"/>
      <c r="F4" s="79"/>
      <c r="G4" s="80" t="s">
        <v>8</v>
      </c>
      <c r="H4" s="80" t="s">
        <v>10</v>
      </c>
      <c r="I4" s="81" t="s">
        <v>94</v>
      </c>
      <c r="J4" s="81"/>
      <c r="K4" s="81"/>
      <c r="L4" s="81"/>
      <c r="M4" s="81"/>
      <c r="N4" s="82" t="s">
        <v>95</v>
      </c>
      <c r="O4" s="82" t="s">
        <v>96</v>
      </c>
      <c r="P4" s="78" t="s">
        <v>13</v>
      </c>
      <c r="Q4" s="78"/>
      <c r="R4" s="78"/>
      <c r="S4" s="78"/>
      <c r="T4" s="78"/>
      <c r="U4" s="78"/>
    </row>
    <row r="5" s="87" customFormat="true" ht="78.75" hidden="false" customHeight="true" outlineLevel="0" collapsed="false">
      <c r="A5" s="78"/>
      <c r="B5" s="78"/>
      <c r="C5" s="78"/>
      <c r="D5" s="84"/>
      <c r="E5" s="85" t="s">
        <v>97</v>
      </c>
      <c r="F5" s="85" t="s">
        <v>98</v>
      </c>
      <c r="G5" s="80"/>
      <c r="H5" s="80"/>
      <c r="I5" s="86" t="s">
        <v>99</v>
      </c>
      <c r="J5" s="86" t="s">
        <v>100</v>
      </c>
      <c r="K5" s="86" t="s">
        <v>101</v>
      </c>
      <c r="L5" s="86" t="s">
        <v>102</v>
      </c>
      <c r="M5" s="86" t="s">
        <v>103</v>
      </c>
      <c r="N5" s="82"/>
      <c r="O5" s="82"/>
      <c r="P5" s="78" t="s">
        <v>104</v>
      </c>
      <c r="Q5" s="78" t="s">
        <v>17</v>
      </c>
      <c r="R5" s="78" t="s">
        <v>18</v>
      </c>
      <c r="S5" s="78" t="s">
        <v>105</v>
      </c>
      <c r="T5" s="78" t="s">
        <v>19</v>
      </c>
      <c r="U5" s="78" t="s">
        <v>20</v>
      </c>
      <c r="V5" s="87" t="s">
        <v>22</v>
      </c>
      <c r="W5" s="87" t="s">
        <v>23</v>
      </c>
    </row>
    <row r="6" customFormat="false" ht="51.95" hidden="false" customHeight="true" outlineLevel="0" collapsed="false">
      <c r="A6" s="27" t="n">
        <v>1</v>
      </c>
      <c r="B6" s="78" t="s">
        <v>24</v>
      </c>
      <c r="C6" s="78"/>
      <c r="D6" s="88" t="n">
        <f aca="false">D7+D28+D37+D43</f>
        <v>12826</v>
      </c>
      <c r="E6" s="88"/>
      <c r="F6" s="88"/>
      <c r="G6" s="89" t="n">
        <f aca="false">G7+G28+G37</f>
        <v>857679.213006536</v>
      </c>
      <c r="H6" s="89" t="n">
        <f aca="false">H7+H28+H37</f>
        <v>197829.25</v>
      </c>
      <c r="I6" s="89" t="n">
        <f aca="false">I7+I28+I37</f>
        <v>54738.8</v>
      </c>
      <c r="J6" s="89" t="n">
        <f aca="false">J7+J28+J37</f>
        <v>3791</v>
      </c>
      <c r="K6" s="89" t="n">
        <f aca="false">K7+K28+K37</f>
        <v>130692.68</v>
      </c>
      <c r="L6" s="89" t="n">
        <f aca="false">L7+L28+L37</f>
        <v>8606.77</v>
      </c>
      <c r="M6" s="90"/>
      <c r="N6" s="91"/>
      <c r="O6" s="91"/>
      <c r="P6" s="78"/>
      <c r="Q6" s="78"/>
      <c r="R6" s="78"/>
      <c r="S6" s="78"/>
      <c r="T6" s="78"/>
      <c r="U6" s="78"/>
      <c r="V6" s="0" t="n">
        <f aca="false">G6/D6</f>
        <v>66.8703581012425</v>
      </c>
      <c r="W6" s="0" t="n">
        <f aca="false">H6/D6</f>
        <v>15.4240799937627</v>
      </c>
    </row>
    <row r="7" s="29" customFormat="true" ht="42.75" hidden="false" customHeight="true" outlineLevel="0" collapsed="false">
      <c r="A7" s="35" t="n">
        <v>2</v>
      </c>
      <c r="B7" s="35" t="s">
        <v>106</v>
      </c>
      <c r="C7" s="35"/>
      <c r="D7" s="92" t="n">
        <f aca="false">SUM(D8:D27)</f>
        <v>10772</v>
      </c>
      <c r="E7" s="92" t="n">
        <f aca="false">SUM(E8:E27)</f>
        <v>9563</v>
      </c>
      <c r="F7" s="92" t="n">
        <f aca="false">SUM(F8:F27)</f>
        <v>1209</v>
      </c>
      <c r="G7" s="93" t="n">
        <f aca="false">SUM(G8:G27)</f>
        <v>735935.54</v>
      </c>
      <c r="H7" s="93" t="n">
        <f aca="false">SUM(H8:H27)</f>
        <v>171214.68</v>
      </c>
      <c r="I7" s="93" t="n">
        <f aca="false">SUM(I8:I27)</f>
        <v>39506</v>
      </c>
      <c r="J7" s="93" t="n">
        <f aca="false">SUM(J8:J27)</f>
        <v>1016</v>
      </c>
      <c r="K7" s="93" t="n">
        <f aca="false">SUM(K8:K27)</f>
        <v>130692.68</v>
      </c>
      <c r="L7" s="93" t="n">
        <f aca="false">SUM(L8:L27)</f>
        <v>0</v>
      </c>
      <c r="M7" s="41"/>
      <c r="N7" s="94"/>
      <c r="O7" s="94"/>
      <c r="P7" s="35"/>
      <c r="Q7" s="35"/>
      <c r="R7" s="35"/>
      <c r="S7" s="35"/>
      <c r="T7" s="35"/>
      <c r="U7" s="35"/>
      <c r="V7" s="67" t="n">
        <f aca="false">G7/D7</f>
        <v>68.3193037504642</v>
      </c>
      <c r="W7" s="67" t="n">
        <f aca="false">H7/D7</f>
        <v>15.8944188637208</v>
      </c>
    </row>
    <row r="8" s="101" customFormat="true" ht="52.5" hidden="false" customHeight="true" outlineLevel="0" collapsed="false">
      <c r="A8" s="95" t="n">
        <v>3</v>
      </c>
      <c r="B8" s="96" t="s">
        <v>107</v>
      </c>
      <c r="C8" s="96" t="s">
        <v>108</v>
      </c>
      <c r="D8" s="97" t="n">
        <v>1724</v>
      </c>
      <c r="E8" s="97" t="n">
        <v>1724</v>
      </c>
      <c r="F8" s="97"/>
      <c r="G8" s="98" t="n">
        <v>122379.63</v>
      </c>
      <c r="H8" s="99" t="n">
        <v>35724.18</v>
      </c>
      <c r="I8" s="98" t="n">
        <v>6896</v>
      </c>
      <c r="J8" s="98"/>
      <c r="K8" s="98" t="n">
        <v>28828.18</v>
      </c>
      <c r="L8" s="98"/>
      <c r="M8" s="96"/>
      <c r="N8" s="100" t="s">
        <v>31</v>
      </c>
      <c r="O8" s="100" t="n">
        <v>44531</v>
      </c>
      <c r="P8" s="100" t="s">
        <v>31</v>
      </c>
      <c r="Q8" s="100" t="s">
        <v>31</v>
      </c>
      <c r="R8" s="100" t="s">
        <v>31</v>
      </c>
      <c r="S8" s="100" t="s">
        <v>31</v>
      </c>
      <c r="T8" s="100" t="s">
        <v>31</v>
      </c>
      <c r="U8" s="100" t="s">
        <v>31</v>
      </c>
      <c r="V8" s="0" t="n">
        <f aca="false">G8/D8</f>
        <v>70.9858642691415</v>
      </c>
      <c r="W8" s="0" t="n">
        <f aca="false">H8/D8</f>
        <v>20.7216821345708</v>
      </c>
    </row>
    <row r="9" s="102" customFormat="true" ht="49.5" hidden="false" customHeight="true" outlineLevel="0" collapsed="false">
      <c r="A9" s="95" t="n">
        <v>4</v>
      </c>
      <c r="B9" s="96" t="s">
        <v>107</v>
      </c>
      <c r="C9" s="96" t="s">
        <v>109</v>
      </c>
      <c r="D9" s="97" t="n">
        <v>3039</v>
      </c>
      <c r="E9" s="97" t="n">
        <v>3039</v>
      </c>
      <c r="F9" s="97"/>
      <c r="G9" s="98" t="n">
        <v>190965</v>
      </c>
      <c r="H9" s="99" t="n">
        <v>53684.5</v>
      </c>
      <c r="I9" s="98" t="n">
        <v>12156</v>
      </c>
      <c r="J9" s="98"/>
      <c r="K9" s="98" t="n">
        <v>41528.5</v>
      </c>
      <c r="L9" s="98"/>
      <c r="M9" s="96"/>
      <c r="N9" s="100" t="n">
        <v>44287</v>
      </c>
      <c r="O9" s="100" t="n">
        <v>44896</v>
      </c>
      <c r="P9" s="100" t="s">
        <v>31</v>
      </c>
      <c r="Q9" s="100" t="s">
        <v>31</v>
      </c>
      <c r="R9" s="100" t="s">
        <v>110</v>
      </c>
      <c r="S9" s="100" t="s">
        <v>110</v>
      </c>
      <c r="T9" s="100" t="s">
        <v>111</v>
      </c>
      <c r="U9" s="100" t="s">
        <v>111</v>
      </c>
      <c r="V9" s="0" t="n">
        <f aca="false">G9/D9</f>
        <v>62.8381046396841</v>
      </c>
      <c r="W9" s="0" t="n">
        <f aca="false">H9/D9</f>
        <v>17.6651859164199</v>
      </c>
    </row>
    <row r="10" s="102" customFormat="true" ht="44.25" hidden="false" customHeight="true" outlineLevel="0" collapsed="false">
      <c r="A10" s="95" t="n">
        <v>5</v>
      </c>
      <c r="B10" s="103" t="s">
        <v>112</v>
      </c>
      <c r="C10" s="103" t="s">
        <v>113</v>
      </c>
      <c r="D10" s="97" t="n">
        <v>200</v>
      </c>
      <c r="E10" s="97" t="n">
        <v>200</v>
      </c>
      <c r="F10" s="97"/>
      <c r="G10" s="98" t="n">
        <v>12000</v>
      </c>
      <c r="H10" s="99" t="n">
        <f aca="false">G10*0.18</f>
        <v>2160</v>
      </c>
      <c r="I10" s="98" t="n">
        <f aca="false">E10*4</f>
        <v>800</v>
      </c>
      <c r="J10" s="98"/>
      <c r="K10" s="98" t="n">
        <f aca="false">H10-I10</f>
        <v>1360</v>
      </c>
      <c r="L10" s="98"/>
      <c r="M10" s="96"/>
      <c r="N10" s="104" t="n">
        <v>44287</v>
      </c>
      <c r="O10" s="104" t="n">
        <v>44510</v>
      </c>
      <c r="P10" s="100" t="s">
        <v>31</v>
      </c>
      <c r="Q10" s="100" t="s">
        <v>31</v>
      </c>
      <c r="R10" s="100" t="s">
        <v>110</v>
      </c>
      <c r="S10" s="100" t="s">
        <v>110</v>
      </c>
      <c r="T10" s="100" t="s">
        <v>111</v>
      </c>
      <c r="U10" s="100" t="s">
        <v>111</v>
      </c>
      <c r="V10" s="0" t="n">
        <f aca="false">G10/D10</f>
        <v>60</v>
      </c>
      <c r="W10" s="0" t="n">
        <f aca="false">H10/D10</f>
        <v>10.8</v>
      </c>
    </row>
    <row r="11" s="30" customFormat="true" ht="44.25" hidden="false" customHeight="true" outlineLevel="0" collapsed="false">
      <c r="A11" s="95" t="n">
        <v>6</v>
      </c>
      <c r="B11" s="50" t="s">
        <v>114</v>
      </c>
      <c r="C11" s="50" t="s">
        <v>115</v>
      </c>
      <c r="D11" s="105" t="n">
        <v>160</v>
      </c>
      <c r="E11" s="105"/>
      <c r="F11" s="105" t="n">
        <v>160</v>
      </c>
      <c r="G11" s="98" t="n">
        <v>16000</v>
      </c>
      <c r="H11" s="99" t="n">
        <v>3520</v>
      </c>
      <c r="I11" s="106"/>
      <c r="J11" s="106" t="n">
        <v>400</v>
      </c>
      <c r="K11" s="106" t="n">
        <v>3120</v>
      </c>
      <c r="L11" s="106"/>
      <c r="M11" s="50"/>
      <c r="N11" s="104" t="n">
        <v>44287</v>
      </c>
      <c r="O11" s="104" t="n">
        <v>44510</v>
      </c>
      <c r="P11" s="100" t="s">
        <v>31</v>
      </c>
      <c r="Q11" s="100" t="s">
        <v>31</v>
      </c>
      <c r="R11" s="100" t="s">
        <v>110</v>
      </c>
      <c r="S11" s="100" t="s">
        <v>110</v>
      </c>
      <c r="T11" s="100" t="s">
        <v>111</v>
      </c>
      <c r="U11" s="100" t="s">
        <v>111</v>
      </c>
      <c r="V11" s="0" t="n">
        <f aca="false">G11/D11</f>
        <v>100</v>
      </c>
      <c r="W11" s="0" t="n">
        <f aca="false">H11/D11</f>
        <v>22</v>
      </c>
    </row>
    <row r="12" s="30" customFormat="true" ht="44.25" hidden="false" customHeight="true" outlineLevel="0" collapsed="false">
      <c r="A12" s="95" t="n">
        <v>7</v>
      </c>
      <c r="B12" s="50"/>
      <c r="C12" s="103" t="s">
        <v>116</v>
      </c>
      <c r="D12" s="97" t="n">
        <v>210</v>
      </c>
      <c r="E12" s="97" t="n">
        <v>210</v>
      </c>
      <c r="F12" s="97"/>
      <c r="G12" s="98" t="n">
        <f aca="false">E12*60</f>
        <v>12600</v>
      </c>
      <c r="H12" s="99" t="n">
        <f aca="false">G12*0.18</f>
        <v>2268</v>
      </c>
      <c r="I12" s="98" t="n">
        <f aca="false">E12*4</f>
        <v>840</v>
      </c>
      <c r="J12" s="98"/>
      <c r="K12" s="98" t="n">
        <f aca="false">H12-I12</f>
        <v>1428</v>
      </c>
      <c r="L12" s="98"/>
      <c r="M12" s="96"/>
      <c r="N12" s="104" t="n">
        <v>44287</v>
      </c>
      <c r="O12" s="104" t="n">
        <v>44510</v>
      </c>
      <c r="P12" s="94" t="n">
        <v>44166</v>
      </c>
      <c r="Q12" s="100" t="n">
        <v>44197</v>
      </c>
      <c r="R12" s="100" t="n">
        <v>44197</v>
      </c>
      <c r="S12" s="100" t="n">
        <v>44228</v>
      </c>
      <c r="T12" s="100" t="n">
        <v>44228</v>
      </c>
      <c r="U12" s="100" t="n">
        <v>44256</v>
      </c>
      <c r="V12" s="0" t="n">
        <f aca="false">G12/D12</f>
        <v>60</v>
      </c>
      <c r="W12" s="0" t="n">
        <f aca="false">H12/D12</f>
        <v>10.8</v>
      </c>
    </row>
    <row r="13" s="30" customFormat="true" ht="44.25" hidden="false" customHeight="true" outlineLevel="0" collapsed="false">
      <c r="A13" s="95" t="n">
        <v>8</v>
      </c>
      <c r="B13" s="50" t="s">
        <v>117</v>
      </c>
      <c r="C13" s="50" t="s">
        <v>118</v>
      </c>
      <c r="D13" s="97" t="n">
        <v>630</v>
      </c>
      <c r="E13" s="97" t="n">
        <v>630</v>
      </c>
      <c r="F13" s="97"/>
      <c r="G13" s="98" t="n">
        <f aca="false">E13*80</f>
        <v>50400</v>
      </c>
      <c r="H13" s="99" t="n">
        <f aca="false">G13*1800/10000</f>
        <v>9072</v>
      </c>
      <c r="I13" s="98" t="n">
        <f aca="false">D13*4</f>
        <v>2520</v>
      </c>
      <c r="J13" s="98"/>
      <c r="K13" s="98" t="n">
        <v>6552</v>
      </c>
      <c r="L13" s="98"/>
      <c r="M13" s="96"/>
      <c r="N13" s="104" t="n">
        <v>44287</v>
      </c>
      <c r="O13" s="104" t="n">
        <v>44510</v>
      </c>
      <c r="P13" s="100" t="s">
        <v>31</v>
      </c>
      <c r="Q13" s="104" t="n">
        <v>44195</v>
      </c>
      <c r="R13" s="104" t="n">
        <v>44195</v>
      </c>
      <c r="S13" s="104" t="n">
        <v>44195</v>
      </c>
      <c r="T13" s="104" t="n">
        <v>44226</v>
      </c>
      <c r="U13" s="104" t="n">
        <v>44247</v>
      </c>
      <c r="V13" s="0" t="n">
        <f aca="false">G13/D13</f>
        <v>80</v>
      </c>
      <c r="W13" s="0" t="n">
        <f aca="false">H13/D13</f>
        <v>14.4</v>
      </c>
    </row>
    <row r="14" s="30" customFormat="true" ht="44.25" hidden="false" customHeight="true" outlineLevel="0" collapsed="false">
      <c r="A14" s="95" t="n">
        <v>9</v>
      </c>
      <c r="B14" s="50"/>
      <c r="C14" s="50" t="s">
        <v>119</v>
      </c>
      <c r="D14" s="105" t="n">
        <v>212</v>
      </c>
      <c r="E14" s="105"/>
      <c r="F14" s="105" t="n">
        <v>212</v>
      </c>
      <c r="G14" s="98" t="n">
        <v>21661.45</v>
      </c>
      <c r="H14" s="99" t="n">
        <v>5415</v>
      </c>
      <c r="I14" s="106" t="n">
        <v>442.5</v>
      </c>
      <c r="J14" s="106"/>
      <c r="K14" s="106" t="n">
        <v>4972.5</v>
      </c>
      <c r="L14" s="106"/>
      <c r="M14" s="50"/>
      <c r="N14" s="104" t="n">
        <v>44287</v>
      </c>
      <c r="O14" s="104" t="n">
        <v>44510</v>
      </c>
      <c r="P14" s="100" t="s">
        <v>31</v>
      </c>
      <c r="Q14" s="104" t="n">
        <v>44195</v>
      </c>
      <c r="R14" s="104" t="n">
        <v>44195</v>
      </c>
      <c r="S14" s="104" t="n">
        <v>44195</v>
      </c>
      <c r="T14" s="104" t="n">
        <v>44226</v>
      </c>
      <c r="U14" s="104" t="n">
        <v>44247</v>
      </c>
      <c r="V14" s="0" t="n">
        <f aca="false">G14/D14</f>
        <v>102.176650943396</v>
      </c>
      <c r="W14" s="0" t="n">
        <f aca="false">H14/D14</f>
        <v>25.5424528301887</v>
      </c>
    </row>
    <row r="15" s="30" customFormat="true" ht="44.25" hidden="false" customHeight="true" outlineLevel="0" collapsed="false">
      <c r="A15" s="95" t="n">
        <v>10</v>
      </c>
      <c r="B15" s="50" t="s">
        <v>120</v>
      </c>
      <c r="C15" s="107" t="s">
        <v>121</v>
      </c>
      <c r="D15" s="105" t="n">
        <v>36</v>
      </c>
      <c r="E15" s="105"/>
      <c r="F15" s="105" t="n">
        <v>36</v>
      </c>
      <c r="G15" s="98" t="n">
        <v>3240</v>
      </c>
      <c r="H15" s="99" t="n">
        <v>616</v>
      </c>
      <c r="I15" s="106"/>
      <c r="J15" s="106" t="n">
        <v>616</v>
      </c>
      <c r="K15" s="106"/>
      <c r="L15" s="106"/>
      <c r="M15" s="50"/>
      <c r="N15" s="104" t="n">
        <v>44287</v>
      </c>
      <c r="O15" s="104" t="n">
        <v>44501</v>
      </c>
      <c r="P15" s="94" t="n">
        <v>44166</v>
      </c>
      <c r="Q15" s="100" t="n">
        <v>44197</v>
      </c>
      <c r="R15" s="100" t="n">
        <v>44197</v>
      </c>
      <c r="S15" s="100" t="n">
        <v>44228</v>
      </c>
      <c r="T15" s="100" t="n">
        <v>44228</v>
      </c>
      <c r="U15" s="100" t="n">
        <v>44256</v>
      </c>
      <c r="V15" s="0" t="n">
        <f aca="false">G15/D15</f>
        <v>90</v>
      </c>
      <c r="W15" s="0" t="n">
        <f aca="false">H15/D15</f>
        <v>17.1111111111111</v>
      </c>
    </row>
    <row r="16" s="30" customFormat="true" ht="44.25" hidden="false" customHeight="true" outlineLevel="0" collapsed="false">
      <c r="A16" s="95" t="n">
        <v>11</v>
      </c>
      <c r="B16" s="50"/>
      <c r="C16" s="103" t="s">
        <v>122</v>
      </c>
      <c r="D16" s="97" t="n">
        <v>360</v>
      </c>
      <c r="E16" s="97" t="n">
        <v>360</v>
      </c>
      <c r="F16" s="97"/>
      <c r="G16" s="98" t="n">
        <f aca="false">D16*60</f>
        <v>21600</v>
      </c>
      <c r="H16" s="99" t="n">
        <f aca="false">G16*1800/10000</f>
        <v>3888</v>
      </c>
      <c r="I16" s="98" t="n">
        <f aca="false">D16*4</f>
        <v>1440</v>
      </c>
      <c r="J16" s="98"/>
      <c r="K16" s="98" t="n">
        <v>2448</v>
      </c>
      <c r="L16" s="98"/>
      <c r="M16" s="96"/>
      <c r="N16" s="100" t="n">
        <v>44256</v>
      </c>
      <c r="O16" s="100" t="n">
        <v>44470</v>
      </c>
      <c r="P16" s="94" t="n">
        <v>44166</v>
      </c>
      <c r="Q16" s="100" t="n">
        <v>44197</v>
      </c>
      <c r="R16" s="100" t="n">
        <v>44197</v>
      </c>
      <c r="S16" s="100" t="n">
        <v>44228</v>
      </c>
      <c r="T16" s="100" t="n">
        <v>44228</v>
      </c>
      <c r="U16" s="100" t="n">
        <v>44256</v>
      </c>
      <c r="V16" s="0" t="n">
        <f aca="false">G16/D16</f>
        <v>60</v>
      </c>
      <c r="W16" s="0" t="n">
        <f aca="false">H16/D16</f>
        <v>10.8</v>
      </c>
    </row>
    <row r="17" s="30" customFormat="true" ht="44.25" hidden="false" customHeight="true" outlineLevel="0" collapsed="false">
      <c r="A17" s="95" t="n">
        <v>12</v>
      </c>
      <c r="B17" s="108" t="s">
        <v>123</v>
      </c>
      <c r="C17" s="107" t="s">
        <v>124</v>
      </c>
      <c r="D17" s="109" t="n">
        <v>127</v>
      </c>
      <c r="E17" s="109"/>
      <c r="F17" s="109" t="n">
        <v>127</v>
      </c>
      <c r="G17" s="98" t="n">
        <v>14771.46</v>
      </c>
      <c r="H17" s="99" t="n">
        <v>2730</v>
      </c>
      <c r="I17" s="98" t="n">
        <v>317.5</v>
      </c>
      <c r="J17" s="98"/>
      <c r="K17" s="106" t="n">
        <v>2412.5</v>
      </c>
      <c r="L17" s="106"/>
      <c r="M17" s="50"/>
      <c r="N17" s="104" t="n">
        <v>44287</v>
      </c>
      <c r="O17" s="104" t="n">
        <v>44510</v>
      </c>
      <c r="P17" s="94" t="n">
        <v>44166</v>
      </c>
      <c r="Q17" s="100" t="n">
        <v>44197</v>
      </c>
      <c r="R17" s="100" t="n">
        <v>44197</v>
      </c>
      <c r="S17" s="100" t="n">
        <v>44228</v>
      </c>
      <c r="T17" s="100" t="n">
        <v>44228</v>
      </c>
      <c r="U17" s="100" t="n">
        <v>44256</v>
      </c>
      <c r="V17" s="0" t="n">
        <f aca="false">G17/D17</f>
        <v>116.310708661417</v>
      </c>
      <c r="W17" s="0" t="n">
        <f aca="false">H17/D17</f>
        <v>21.496062992126</v>
      </c>
    </row>
    <row r="18" s="30" customFormat="true" ht="44.25" hidden="false" customHeight="true" outlineLevel="0" collapsed="false">
      <c r="A18" s="95" t="n">
        <v>13</v>
      </c>
      <c r="B18" s="108"/>
      <c r="C18" s="103" t="s">
        <v>125</v>
      </c>
      <c r="D18" s="97" t="n">
        <v>98</v>
      </c>
      <c r="E18" s="97" t="n">
        <v>98</v>
      </c>
      <c r="F18" s="97"/>
      <c r="G18" s="98" t="n">
        <f aca="false">D18*60</f>
        <v>5880</v>
      </c>
      <c r="H18" s="99" t="n">
        <f aca="false">G18*1800/10000</f>
        <v>1058.4</v>
      </c>
      <c r="I18" s="98" t="n">
        <f aca="false">E18*4</f>
        <v>392</v>
      </c>
      <c r="J18" s="98"/>
      <c r="K18" s="98" t="n">
        <f aca="false">H18-I18</f>
        <v>666.4</v>
      </c>
      <c r="L18" s="110"/>
      <c r="M18" s="96"/>
      <c r="N18" s="100" t="s">
        <v>126</v>
      </c>
      <c r="O18" s="100" t="n">
        <v>44501</v>
      </c>
      <c r="P18" s="100" t="s">
        <v>31</v>
      </c>
      <c r="Q18" s="100" t="s">
        <v>31</v>
      </c>
      <c r="R18" s="100" t="s">
        <v>110</v>
      </c>
      <c r="S18" s="100" t="s">
        <v>110</v>
      </c>
      <c r="T18" s="100" t="s">
        <v>111</v>
      </c>
      <c r="U18" s="100" t="s">
        <v>111</v>
      </c>
      <c r="V18" s="0" t="n">
        <f aca="false">G18/D18</f>
        <v>60</v>
      </c>
      <c r="W18" s="0" t="n">
        <f aca="false">H18/D18</f>
        <v>10.8</v>
      </c>
    </row>
    <row r="19" s="30" customFormat="true" ht="44.25" hidden="false" customHeight="true" outlineLevel="0" collapsed="false">
      <c r="A19" s="95" t="n">
        <v>14</v>
      </c>
      <c r="B19" s="50" t="s">
        <v>127</v>
      </c>
      <c r="C19" s="107" t="s">
        <v>128</v>
      </c>
      <c r="D19" s="109" t="n">
        <v>251</v>
      </c>
      <c r="E19" s="109"/>
      <c r="F19" s="109" t="n">
        <v>251</v>
      </c>
      <c r="G19" s="98" t="n">
        <v>22088</v>
      </c>
      <c r="H19" s="99" t="n">
        <v>4417</v>
      </c>
      <c r="I19" s="98"/>
      <c r="J19" s="98"/>
      <c r="K19" s="106" t="n">
        <v>4417</v>
      </c>
      <c r="L19" s="106"/>
      <c r="M19" s="50"/>
      <c r="N19" s="104" t="n">
        <v>44287</v>
      </c>
      <c r="O19" s="104" t="n">
        <v>44510</v>
      </c>
      <c r="P19" s="100" t="s">
        <v>31</v>
      </c>
      <c r="Q19" s="104" t="n">
        <v>44195</v>
      </c>
      <c r="R19" s="104" t="n">
        <v>44195</v>
      </c>
      <c r="S19" s="104" t="n">
        <v>44195</v>
      </c>
      <c r="T19" s="104" t="n">
        <v>44226</v>
      </c>
      <c r="U19" s="104" t="n">
        <v>44247</v>
      </c>
      <c r="V19" s="0" t="n">
        <f aca="false">G19/D19</f>
        <v>88</v>
      </c>
      <c r="W19" s="0" t="n">
        <f aca="false">H19/D19</f>
        <v>17.597609561753</v>
      </c>
    </row>
    <row r="20" s="30" customFormat="true" ht="44.25" hidden="false" customHeight="true" outlineLevel="0" collapsed="false">
      <c r="A20" s="95" t="n">
        <v>15</v>
      </c>
      <c r="B20" s="103" t="s">
        <v>129</v>
      </c>
      <c r="C20" s="103" t="s">
        <v>130</v>
      </c>
      <c r="D20" s="97" t="n">
        <v>666</v>
      </c>
      <c r="E20" s="97" t="n">
        <v>666</v>
      </c>
      <c r="F20" s="97"/>
      <c r="G20" s="98" t="n">
        <f aca="false">D20*60</f>
        <v>39960</v>
      </c>
      <c r="H20" s="99" t="n">
        <f aca="false">G20*1800/10000</f>
        <v>7192.8</v>
      </c>
      <c r="I20" s="98" t="n">
        <f aca="false">E20*4</f>
        <v>2664</v>
      </c>
      <c r="J20" s="98"/>
      <c r="K20" s="98" t="n">
        <v>4528.8</v>
      </c>
      <c r="L20" s="98"/>
      <c r="M20" s="96"/>
      <c r="N20" s="100" t="n">
        <v>44287</v>
      </c>
      <c r="O20" s="100" t="n">
        <v>44774</v>
      </c>
      <c r="P20" s="100" t="s">
        <v>31</v>
      </c>
      <c r="Q20" s="104" t="n">
        <v>44195</v>
      </c>
      <c r="R20" s="104" t="n">
        <v>44195</v>
      </c>
      <c r="S20" s="104" t="n">
        <v>44195</v>
      </c>
      <c r="T20" s="104" t="n">
        <v>44226</v>
      </c>
      <c r="U20" s="104" t="n">
        <v>44247</v>
      </c>
      <c r="V20" s="0" t="n">
        <f aca="false">G20/D20</f>
        <v>60</v>
      </c>
      <c r="W20" s="0" t="n">
        <f aca="false">H20/D20</f>
        <v>10.8</v>
      </c>
    </row>
    <row r="21" s="30" customFormat="true" ht="44.25" hidden="false" customHeight="true" outlineLevel="0" collapsed="false">
      <c r="A21" s="95" t="n">
        <v>16</v>
      </c>
      <c r="B21" s="50" t="s">
        <v>131</v>
      </c>
      <c r="C21" s="107" t="s">
        <v>132</v>
      </c>
      <c r="D21" s="109" t="n">
        <v>247</v>
      </c>
      <c r="E21" s="109"/>
      <c r="F21" s="109" t="n">
        <v>247</v>
      </c>
      <c r="G21" s="98" t="n">
        <v>22230</v>
      </c>
      <c r="H21" s="99" t="n">
        <v>5600</v>
      </c>
      <c r="I21" s="98" t="n">
        <v>494</v>
      </c>
      <c r="J21" s="98"/>
      <c r="K21" s="106" t="n">
        <v>5106</v>
      </c>
      <c r="L21" s="106"/>
      <c r="M21" s="50"/>
      <c r="N21" s="104" t="n">
        <v>44287</v>
      </c>
      <c r="O21" s="104" t="n">
        <v>44875</v>
      </c>
      <c r="P21" s="100" t="s">
        <v>31</v>
      </c>
      <c r="Q21" s="104" t="n">
        <v>44195</v>
      </c>
      <c r="R21" s="104" t="n">
        <v>44195</v>
      </c>
      <c r="S21" s="104" t="n">
        <v>44195</v>
      </c>
      <c r="T21" s="104" t="n">
        <v>44226</v>
      </c>
      <c r="U21" s="104" t="n">
        <v>44247</v>
      </c>
      <c r="V21" s="0" t="n">
        <f aca="false">G21/D21</f>
        <v>90</v>
      </c>
      <c r="W21" s="0" t="n">
        <f aca="false">H21/D21</f>
        <v>22.6720647773279</v>
      </c>
    </row>
    <row r="22" s="30" customFormat="true" ht="44.25" hidden="false" customHeight="true" outlineLevel="0" collapsed="false">
      <c r="A22" s="95" t="n">
        <v>17</v>
      </c>
      <c r="B22" s="50"/>
      <c r="C22" s="103" t="s">
        <v>133</v>
      </c>
      <c r="D22" s="97" t="n">
        <v>540</v>
      </c>
      <c r="E22" s="97" t="n">
        <v>540</v>
      </c>
      <c r="F22" s="97"/>
      <c r="G22" s="98" t="n">
        <f aca="false">D22*60</f>
        <v>32400</v>
      </c>
      <c r="H22" s="99" t="n">
        <f aca="false">G22*1800/10000</f>
        <v>5832</v>
      </c>
      <c r="I22" s="98" t="n">
        <f aca="false">E22*4</f>
        <v>2160</v>
      </c>
      <c r="J22" s="98"/>
      <c r="K22" s="98" t="n">
        <v>3672</v>
      </c>
      <c r="L22" s="98"/>
      <c r="M22" s="96"/>
      <c r="N22" s="104" t="n">
        <v>44287</v>
      </c>
      <c r="O22" s="104" t="n">
        <v>44510</v>
      </c>
      <c r="P22" s="100" t="s">
        <v>31</v>
      </c>
      <c r="Q22" s="100" t="s">
        <v>31</v>
      </c>
      <c r="R22" s="100" t="s">
        <v>110</v>
      </c>
      <c r="S22" s="100" t="s">
        <v>110</v>
      </c>
      <c r="T22" s="100" t="s">
        <v>111</v>
      </c>
      <c r="U22" s="100" t="s">
        <v>111</v>
      </c>
      <c r="V22" s="0" t="n">
        <f aca="false">G22/D22</f>
        <v>60</v>
      </c>
      <c r="W22" s="0" t="n">
        <f aca="false">H22/D22</f>
        <v>10.8</v>
      </c>
    </row>
    <row r="23" s="30" customFormat="true" ht="44.25" hidden="false" customHeight="true" outlineLevel="0" collapsed="false">
      <c r="A23" s="95" t="n">
        <v>18</v>
      </c>
      <c r="B23" s="103" t="s">
        <v>134</v>
      </c>
      <c r="C23" s="103" t="s">
        <v>135</v>
      </c>
      <c r="D23" s="97" t="n">
        <v>810</v>
      </c>
      <c r="E23" s="97" t="n">
        <v>810</v>
      </c>
      <c r="F23" s="97"/>
      <c r="G23" s="98" t="n">
        <f aca="false">E23*60</f>
        <v>48600</v>
      </c>
      <c r="H23" s="99" t="n">
        <f aca="false">G23*0.18</f>
        <v>8748</v>
      </c>
      <c r="I23" s="98" t="n">
        <f aca="false">E23*4</f>
        <v>3240</v>
      </c>
      <c r="J23" s="98"/>
      <c r="K23" s="98" t="n">
        <v>5508</v>
      </c>
      <c r="L23" s="98"/>
      <c r="M23" s="96"/>
      <c r="N23" s="100" t="n">
        <v>44317</v>
      </c>
      <c r="O23" s="100" t="n">
        <v>44682</v>
      </c>
      <c r="P23" s="100" t="s">
        <v>31</v>
      </c>
      <c r="Q23" s="104" t="n">
        <v>44195</v>
      </c>
      <c r="R23" s="104" t="n">
        <v>44195</v>
      </c>
      <c r="S23" s="104" t="n">
        <v>44195</v>
      </c>
      <c r="T23" s="104" t="n">
        <v>44226</v>
      </c>
      <c r="U23" s="104" t="n">
        <v>44247</v>
      </c>
      <c r="V23" s="0" t="n">
        <f aca="false">G23/D23</f>
        <v>60</v>
      </c>
      <c r="W23" s="0" t="n">
        <f aca="false">H23/D23</f>
        <v>10.8</v>
      </c>
    </row>
    <row r="24" s="30" customFormat="true" ht="37.5" hidden="false" customHeight="true" outlineLevel="0" collapsed="false">
      <c r="A24" s="95" t="n">
        <v>19</v>
      </c>
      <c r="B24" s="50" t="s">
        <v>136</v>
      </c>
      <c r="C24" s="107" t="s">
        <v>137</v>
      </c>
      <c r="D24" s="109" t="n">
        <v>176</v>
      </c>
      <c r="E24" s="109"/>
      <c r="F24" s="109" t="n">
        <v>176</v>
      </c>
      <c r="G24" s="98" t="n">
        <v>22000</v>
      </c>
      <c r="H24" s="99" t="n">
        <v>5400</v>
      </c>
      <c r="I24" s="98"/>
      <c r="J24" s="98"/>
      <c r="K24" s="106" t="n">
        <v>5400</v>
      </c>
      <c r="L24" s="106"/>
      <c r="M24" s="50"/>
      <c r="N24" s="104" t="n">
        <v>44306</v>
      </c>
      <c r="O24" s="104" t="n">
        <v>44530</v>
      </c>
      <c r="P24" s="100" t="s">
        <v>31</v>
      </c>
      <c r="Q24" s="104" t="n">
        <v>44195</v>
      </c>
      <c r="R24" s="104" t="n">
        <v>44195</v>
      </c>
      <c r="S24" s="104" t="n">
        <v>44195</v>
      </c>
      <c r="T24" s="104" t="n">
        <v>44226</v>
      </c>
      <c r="U24" s="104" t="n">
        <v>44247</v>
      </c>
      <c r="V24" s="0" t="n">
        <f aca="false">G24/D24</f>
        <v>125</v>
      </c>
      <c r="W24" s="0" t="n">
        <f aca="false">H24/D24</f>
        <v>30.6818181818182</v>
      </c>
    </row>
    <row r="25" s="30" customFormat="true" ht="36.75" hidden="false" customHeight="true" outlineLevel="0" collapsed="false">
      <c r="A25" s="95" t="n">
        <v>20</v>
      </c>
      <c r="B25" s="50"/>
      <c r="C25" s="103" t="s">
        <v>138</v>
      </c>
      <c r="D25" s="97" t="n">
        <v>594</v>
      </c>
      <c r="E25" s="97" t="n">
        <v>594</v>
      </c>
      <c r="F25" s="97"/>
      <c r="G25" s="98" t="n">
        <f aca="false">D25*60</f>
        <v>35640</v>
      </c>
      <c r="H25" s="99" t="n">
        <f aca="false">G25*0.18</f>
        <v>6415.2</v>
      </c>
      <c r="I25" s="98" t="n">
        <f aca="false">E25*4</f>
        <v>2376</v>
      </c>
      <c r="J25" s="98"/>
      <c r="K25" s="98" t="n">
        <v>4039.2</v>
      </c>
      <c r="L25" s="98"/>
      <c r="M25" s="96"/>
      <c r="N25" s="100" t="n">
        <v>44256</v>
      </c>
      <c r="O25" s="100" t="n">
        <v>44652</v>
      </c>
      <c r="P25" s="100" t="s">
        <v>31</v>
      </c>
      <c r="Q25" s="104" t="n">
        <v>44195</v>
      </c>
      <c r="R25" s="104" t="n">
        <v>44195</v>
      </c>
      <c r="S25" s="104" t="n">
        <v>44195</v>
      </c>
      <c r="T25" s="104" t="n">
        <v>44226</v>
      </c>
      <c r="U25" s="104" t="n">
        <v>44247</v>
      </c>
      <c r="V25" s="0" t="n">
        <f aca="false">G25/D25</f>
        <v>60</v>
      </c>
      <c r="W25" s="0" t="n">
        <f aca="false">H25/D25</f>
        <v>10.8</v>
      </c>
    </row>
    <row r="26" s="30" customFormat="true" ht="44.25" hidden="false" customHeight="true" outlineLevel="0" collapsed="false">
      <c r="A26" s="95" t="n">
        <v>21</v>
      </c>
      <c r="B26" s="103" t="s">
        <v>139</v>
      </c>
      <c r="C26" s="103" t="s">
        <v>140</v>
      </c>
      <c r="D26" s="97" t="n">
        <v>300</v>
      </c>
      <c r="E26" s="97" t="n">
        <v>300</v>
      </c>
      <c r="F26" s="97"/>
      <c r="G26" s="98" t="n">
        <v>18000</v>
      </c>
      <c r="H26" s="99" t="n">
        <f aca="false">G26*0.18</f>
        <v>3240</v>
      </c>
      <c r="I26" s="98" t="n">
        <f aca="false">E26*4</f>
        <v>1200</v>
      </c>
      <c r="J26" s="98"/>
      <c r="K26" s="98" t="n">
        <f aca="false">H26-I26</f>
        <v>2040</v>
      </c>
      <c r="L26" s="98"/>
      <c r="M26" s="96"/>
      <c r="N26" s="100" t="n">
        <v>44256</v>
      </c>
      <c r="O26" s="104" t="n">
        <v>44510</v>
      </c>
      <c r="P26" s="100" t="s">
        <v>31</v>
      </c>
      <c r="Q26" s="100" t="s">
        <v>31</v>
      </c>
      <c r="R26" s="100" t="s">
        <v>110</v>
      </c>
      <c r="S26" s="100" t="s">
        <v>110</v>
      </c>
      <c r="T26" s="100" t="s">
        <v>111</v>
      </c>
      <c r="U26" s="100" t="s">
        <v>111</v>
      </c>
      <c r="V26" s="0" t="n">
        <f aca="false">G26/D26</f>
        <v>60</v>
      </c>
      <c r="W26" s="0" t="n">
        <f aca="false">H26/D26</f>
        <v>10.8</v>
      </c>
    </row>
    <row r="27" s="30" customFormat="true" ht="44.25" hidden="false" customHeight="true" outlineLevel="0" collapsed="false">
      <c r="A27" s="95" t="n">
        <v>22</v>
      </c>
      <c r="B27" s="103" t="s">
        <v>141</v>
      </c>
      <c r="C27" s="103" t="s">
        <v>142</v>
      </c>
      <c r="D27" s="97" t="n">
        <v>392</v>
      </c>
      <c r="E27" s="97" t="n">
        <v>392</v>
      </c>
      <c r="F27" s="97"/>
      <c r="G27" s="98" t="n">
        <f aca="false">E27*60</f>
        <v>23520</v>
      </c>
      <c r="H27" s="99" t="n">
        <f aca="false">G27*0.18</f>
        <v>4233.6</v>
      </c>
      <c r="I27" s="98" t="n">
        <f aca="false">E27*4</f>
        <v>1568</v>
      </c>
      <c r="J27" s="98"/>
      <c r="K27" s="98" t="n">
        <f aca="false">H27-I27</f>
        <v>2665.6</v>
      </c>
      <c r="L27" s="98"/>
      <c r="M27" s="96"/>
      <c r="N27" s="100" t="n">
        <v>44256</v>
      </c>
      <c r="O27" s="104" t="n">
        <v>44510</v>
      </c>
      <c r="P27" s="100" t="s">
        <v>31</v>
      </c>
      <c r="Q27" s="100" t="s">
        <v>31</v>
      </c>
      <c r="R27" s="100" t="s">
        <v>110</v>
      </c>
      <c r="S27" s="100" t="s">
        <v>110</v>
      </c>
      <c r="T27" s="100" t="s">
        <v>111</v>
      </c>
      <c r="U27" s="100" t="s">
        <v>111</v>
      </c>
      <c r="V27" s="0" t="n">
        <f aca="false">G27/D27</f>
        <v>60</v>
      </c>
      <c r="W27" s="0" t="n">
        <f aca="false">H27/D27</f>
        <v>10.8</v>
      </c>
    </row>
    <row r="28" s="29" customFormat="true" ht="57.75" hidden="false" customHeight="true" outlineLevel="0" collapsed="false">
      <c r="A28" s="35" t="n">
        <v>23</v>
      </c>
      <c r="B28" s="35" t="s">
        <v>25</v>
      </c>
      <c r="C28" s="35"/>
      <c r="D28" s="111" t="n">
        <f aca="false">SUM(D29:D36)</f>
        <v>1110</v>
      </c>
      <c r="E28" s="111" t="n">
        <f aca="false">SUM(E29:E36)</f>
        <v>1110</v>
      </c>
      <c r="F28" s="111" t="n">
        <f aca="false">SUM(F29:F36)</f>
        <v>0</v>
      </c>
      <c r="G28" s="112" t="n">
        <f aca="false">SUM(G29:G36)</f>
        <v>78244.8730065359</v>
      </c>
      <c r="H28" s="93" t="n">
        <f aca="false">SUM(I28:L28)</f>
        <v>17395.52</v>
      </c>
      <c r="I28" s="112" t="n">
        <v>6660</v>
      </c>
      <c r="J28" s="112" t="n">
        <v>2775</v>
      </c>
      <c r="K28" s="112"/>
      <c r="L28" s="112" t="n">
        <v>7960.52</v>
      </c>
      <c r="M28" s="113" t="s">
        <v>26</v>
      </c>
      <c r="N28" s="35"/>
      <c r="O28" s="35"/>
      <c r="P28" s="35"/>
      <c r="Q28" s="35"/>
      <c r="R28" s="35"/>
      <c r="S28" s="35"/>
      <c r="T28" s="35"/>
      <c r="U28" s="35"/>
      <c r="V28" s="67" t="n">
        <f aca="false">G28/D28</f>
        <v>70.4908765824648</v>
      </c>
      <c r="W28" s="67" t="n">
        <f aca="false">H28/D28</f>
        <v>15.6716396396396</v>
      </c>
    </row>
    <row r="29" s="30" customFormat="true" ht="43.5" hidden="false" customHeight="true" outlineLevel="0" collapsed="false">
      <c r="A29" s="95" t="n">
        <v>24</v>
      </c>
      <c r="B29" s="103" t="s">
        <v>143</v>
      </c>
      <c r="C29" s="103" t="s">
        <v>144</v>
      </c>
      <c r="D29" s="109" t="n">
        <v>50</v>
      </c>
      <c r="E29" s="109" t="n">
        <v>50</v>
      </c>
      <c r="F29" s="109"/>
      <c r="G29" s="98" t="n">
        <v>3350</v>
      </c>
      <c r="H29" s="89" t="n">
        <f aca="false">SUM(I29:L29)</f>
        <v>700</v>
      </c>
      <c r="I29" s="98" t="n">
        <v>300</v>
      </c>
      <c r="J29" s="98" t="n">
        <v>125</v>
      </c>
      <c r="K29" s="98"/>
      <c r="L29" s="98" t="n">
        <v>275</v>
      </c>
      <c r="M29" s="114"/>
      <c r="N29" s="115" t="n">
        <v>44287</v>
      </c>
      <c r="O29" s="115" t="n">
        <v>44501</v>
      </c>
      <c r="P29" s="100" t="s">
        <v>31</v>
      </c>
      <c r="Q29" s="104" t="n">
        <v>44195</v>
      </c>
      <c r="R29" s="100" t="s">
        <v>31</v>
      </c>
      <c r="S29" s="104" t="n">
        <v>44195</v>
      </c>
      <c r="T29" s="116" t="s">
        <v>111</v>
      </c>
      <c r="U29" s="116" t="s">
        <v>111</v>
      </c>
      <c r="V29" s="0" t="n">
        <f aca="false">G29/D29</f>
        <v>67</v>
      </c>
      <c r="W29" s="0" t="n">
        <f aca="false">H29/D29</f>
        <v>14</v>
      </c>
    </row>
    <row r="30" s="30" customFormat="true" ht="43.5" hidden="false" customHeight="true" outlineLevel="0" collapsed="false">
      <c r="A30" s="95" t="n">
        <v>25</v>
      </c>
      <c r="B30" s="103" t="s">
        <v>145</v>
      </c>
      <c r="C30" s="103" t="s">
        <v>146</v>
      </c>
      <c r="D30" s="97" t="n">
        <v>200</v>
      </c>
      <c r="E30" s="97" t="n">
        <v>200</v>
      </c>
      <c r="F30" s="97"/>
      <c r="G30" s="98" t="n">
        <f aca="false">21513.61/306*200</f>
        <v>14061.1830065359</v>
      </c>
      <c r="H30" s="89" t="n">
        <f aca="false">SUM(I30:L30)</f>
        <v>3080</v>
      </c>
      <c r="I30" s="98" t="n">
        <v>1200</v>
      </c>
      <c r="J30" s="98" t="n">
        <v>500</v>
      </c>
      <c r="K30" s="98"/>
      <c r="L30" s="98" t="n">
        <v>1380</v>
      </c>
      <c r="M30" s="114"/>
      <c r="N30" s="115" t="n">
        <v>44287</v>
      </c>
      <c r="O30" s="115" t="n">
        <v>44501</v>
      </c>
      <c r="P30" s="100" t="s">
        <v>31</v>
      </c>
      <c r="Q30" s="104" t="n">
        <v>44195</v>
      </c>
      <c r="R30" s="100" t="s">
        <v>31</v>
      </c>
      <c r="S30" s="104" t="n">
        <v>44195</v>
      </c>
      <c r="T30" s="116" t="s">
        <v>111</v>
      </c>
      <c r="U30" s="116" t="s">
        <v>111</v>
      </c>
      <c r="V30" s="0" t="n">
        <f aca="false">G30/D30</f>
        <v>70.3059150326797</v>
      </c>
      <c r="W30" s="0" t="n">
        <f aca="false">H30/D30</f>
        <v>15.4</v>
      </c>
    </row>
    <row r="31" s="30" customFormat="true" ht="43.5" hidden="false" customHeight="true" outlineLevel="0" collapsed="false">
      <c r="A31" s="95" t="n">
        <v>26</v>
      </c>
      <c r="B31" s="103" t="s">
        <v>147</v>
      </c>
      <c r="C31" s="103" t="s">
        <v>148</v>
      </c>
      <c r="D31" s="97" t="n">
        <v>128</v>
      </c>
      <c r="E31" s="97" t="n">
        <v>128</v>
      </c>
      <c r="F31" s="97"/>
      <c r="G31" s="98" t="n">
        <f aca="false">D31*60</f>
        <v>7680</v>
      </c>
      <c r="H31" s="89" t="n">
        <f aca="false">SUM(I31:L31)</f>
        <v>2112</v>
      </c>
      <c r="I31" s="98" t="n">
        <v>768</v>
      </c>
      <c r="J31" s="98" t="n">
        <v>320</v>
      </c>
      <c r="K31" s="98"/>
      <c r="L31" s="98" t="n">
        <v>1024</v>
      </c>
      <c r="M31" s="114"/>
      <c r="N31" s="115" t="n">
        <v>44287</v>
      </c>
      <c r="O31" s="115" t="n">
        <v>44501</v>
      </c>
      <c r="P31" s="100" t="s">
        <v>31</v>
      </c>
      <c r="Q31" s="104" t="n">
        <v>44195</v>
      </c>
      <c r="R31" s="100" t="s">
        <v>31</v>
      </c>
      <c r="S31" s="104" t="n">
        <v>44195</v>
      </c>
      <c r="T31" s="116" t="s">
        <v>111</v>
      </c>
      <c r="U31" s="116" t="s">
        <v>111</v>
      </c>
      <c r="V31" s="0" t="n">
        <f aca="false">G31/D31</f>
        <v>60</v>
      </c>
      <c r="W31" s="0" t="n">
        <f aca="false">H31/D31</f>
        <v>16.5</v>
      </c>
    </row>
    <row r="32" s="30" customFormat="true" ht="43.5" hidden="false" customHeight="true" outlineLevel="0" collapsed="false">
      <c r="A32" s="95" t="n">
        <v>27</v>
      </c>
      <c r="B32" s="103" t="s">
        <v>149</v>
      </c>
      <c r="C32" s="103" t="s">
        <v>150</v>
      </c>
      <c r="D32" s="97" t="n">
        <v>150</v>
      </c>
      <c r="E32" s="97" t="n">
        <v>150</v>
      </c>
      <c r="F32" s="97"/>
      <c r="G32" s="98" t="n">
        <f aca="false">D32*60</f>
        <v>9000</v>
      </c>
      <c r="H32" s="89" t="n">
        <f aca="false">SUM(I32:L32)</f>
        <v>2250</v>
      </c>
      <c r="I32" s="98" t="n">
        <v>900</v>
      </c>
      <c r="J32" s="98" t="n">
        <v>375</v>
      </c>
      <c r="K32" s="98"/>
      <c r="L32" s="98" t="n">
        <v>975</v>
      </c>
      <c r="M32" s="114"/>
      <c r="N32" s="115" t="n">
        <v>44287</v>
      </c>
      <c r="O32" s="115" t="n">
        <v>44501</v>
      </c>
      <c r="P32" s="117" t="n">
        <v>44195</v>
      </c>
      <c r="Q32" s="104" t="n">
        <v>44195</v>
      </c>
      <c r="R32" s="104" t="n">
        <v>44195</v>
      </c>
      <c r="S32" s="104" t="n">
        <v>44195</v>
      </c>
      <c r="T32" s="116" t="s">
        <v>111</v>
      </c>
      <c r="U32" s="116" t="s">
        <v>111</v>
      </c>
      <c r="V32" s="0" t="n">
        <f aca="false">G32/D32</f>
        <v>60</v>
      </c>
      <c r="W32" s="0" t="n">
        <f aca="false">H32/D32</f>
        <v>15</v>
      </c>
    </row>
    <row r="33" s="30" customFormat="true" ht="43.5" hidden="false" customHeight="true" outlineLevel="0" collapsed="false">
      <c r="A33" s="95" t="n">
        <v>28</v>
      </c>
      <c r="B33" s="103" t="s">
        <v>151</v>
      </c>
      <c r="C33" s="103" t="s">
        <v>152</v>
      </c>
      <c r="D33" s="97" t="n">
        <v>160</v>
      </c>
      <c r="E33" s="97" t="n">
        <v>160</v>
      </c>
      <c r="F33" s="97"/>
      <c r="G33" s="98" t="n">
        <v>12945.88</v>
      </c>
      <c r="H33" s="89" t="n">
        <f aca="false">SUM(I33:L33)</f>
        <v>2304</v>
      </c>
      <c r="I33" s="98" t="n">
        <v>960</v>
      </c>
      <c r="J33" s="98" t="n">
        <v>400</v>
      </c>
      <c r="K33" s="98"/>
      <c r="L33" s="98" t="n">
        <v>944</v>
      </c>
      <c r="M33" s="114"/>
      <c r="N33" s="115" t="n">
        <v>44287</v>
      </c>
      <c r="O33" s="115" t="n">
        <v>44501</v>
      </c>
      <c r="P33" s="100" t="s">
        <v>31</v>
      </c>
      <c r="Q33" s="104" t="n">
        <v>44195</v>
      </c>
      <c r="R33" s="100" t="s">
        <v>31</v>
      </c>
      <c r="S33" s="104" t="n">
        <v>44195</v>
      </c>
      <c r="T33" s="116" t="s">
        <v>111</v>
      </c>
      <c r="U33" s="116" t="s">
        <v>111</v>
      </c>
      <c r="V33" s="0" t="n">
        <f aca="false">G33/D33</f>
        <v>80.91175</v>
      </c>
      <c r="W33" s="0" t="n">
        <f aca="false">H33/D33</f>
        <v>14.4</v>
      </c>
    </row>
    <row r="34" s="30" customFormat="true" ht="43.5" hidden="false" customHeight="true" outlineLevel="0" collapsed="false">
      <c r="A34" s="95" t="n">
        <v>29</v>
      </c>
      <c r="B34" s="103" t="s">
        <v>153</v>
      </c>
      <c r="C34" s="103" t="s">
        <v>154</v>
      </c>
      <c r="D34" s="97" t="n">
        <v>200</v>
      </c>
      <c r="E34" s="97" t="n">
        <v>200</v>
      </c>
      <c r="F34" s="97"/>
      <c r="G34" s="98" t="n">
        <v>15701.53</v>
      </c>
      <c r="H34" s="89" t="n">
        <f aca="false">SUM(I34:L34)</f>
        <v>3600</v>
      </c>
      <c r="I34" s="98" t="n">
        <v>1200</v>
      </c>
      <c r="J34" s="98" t="n">
        <v>500</v>
      </c>
      <c r="K34" s="98"/>
      <c r="L34" s="98" t="n">
        <v>1900</v>
      </c>
      <c r="M34" s="114"/>
      <c r="N34" s="115" t="n">
        <v>44287</v>
      </c>
      <c r="O34" s="115" t="n">
        <v>44501</v>
      </c>
      <c r="P34" s="100" t="s">
        <v>31</v>
      </c>
      <c r="Q34" s="104" t="n">
        <v>44195</v>
      </c>
      <c r="R34" s="100" t="s">
        <v>31</v>
      </c>
      <c r="S34" s="104" t="n">
        <v>44195</v>
      </c>
      <c r="T34" s="116" t="s">
        <v>111</v>
      </c>
      <c r="U34" s="116" t="s">
        <v>111</v>
      </c>
      <c r="V34" s="0" t="n">
        <f aca="false">G34/D34</f>
        <v>78.50765</v>
      </c>
      <c r="W34" s="0" t="n">
        <f aca="false">H34/D34</f>
        <v>18</v>
      </c>
    </row>
    <row r="35" s="30" customFormat="true" ht="43.5" hidden="false" customHeight="true" outlineLevel="0" collapsed="false">
      <c r="A35" s="95" t="n">
        <v>30</v>
      </c>
      <c r="B35" s="103" t="s">
        <v>155</v>
      </c>
      <c r="C35" s="103" t="s">
        <v>156</v>
      </c>
      <c r="D35" s="97" t="n">
        <v>150</v>
      </c>
      <c r="E35" s="97" t="n">
        <v>150</v>
      </c>
      <c r="F35" s="97"/>
      <c r="G35" s="98" t="n">
        <f aca="false">D35*60</f>
        <v>9000</v>
      </c>
      <c r="H35" s="89" t="n">
        <f aca="false">SUM(I35:L35)</f>
        <v>2334</v>
      </c>
      <c r="I35" s="98" t="n">
        <v>900</v>
      </c>
      <c r="J35" s="98" t="n">
        <v>375</v>
      </c>
      <c r="K35" s="98"/>
      <c r="L35" s="98" t="n">
        <v>1059</v>
      </c>
      <c r="M35" s="114"/>
      <c r="N35" s="115" t="n">
        <v>44287</v>
      </c>
      <c r="O35" s="115" t="n">
        <v>44501</v>
      </c>
      <c r="P35" s="100" t="s">
        <v>31</v>
      </c>
      <c r="Q35" s="104" t="n">
        <v>44195</v>
      </c>
      <c r="R35" s="104" t="n">
        <v>44195</v>
      </c>
      <c r="S35" s="104" t="n">
        <v>44195</v>
      </c>
      <c r="T35" s="116" t="s">
        <v>111</v>
      </c>
      <c r="U35" s="116" t="s">
        <v>111</v>
      </c>
      <c r="V35" s="0" t="n">
        <f aca="false">G35/D35</f>
        <v>60</v>
      </c>
      <c r="W35" s="0" t="n">
        <f aca="false">H35/D35</f>
        <v>15.56</v>
      </c>
    </row>
    <row r="36" s="30" customFormat="true" ht="43.5" hidden="false" customHeight="true" outlineLevel="0" collapsed="false">
      <c r="A36" s="95" t="n">
        <v>31</v>
      </c>
      <c r="B36" s="103" t="s">
        <v>157</v>
      </c>
      <c r="C36" s="103" t="s">
        <v>158</v>
      </c>
      <c r="D36" s="97" t="n">
        <v>72</v>
      </c>
      <c r="E36" s="97" t="n">
        <v>72</v>
      </c>
      <c r="F36" s="97"/>
      <c r="G36" s="98" t="n">
        <v>6506.28</v>
      </c>
      <c r="H36" s="89" t="n">
        <f aca="false">SUM(I36:L36)</f>
        <v>1015.52</v>
      </c>
      <c r="I36" s="98" t="n">
        <v>432</v>
      </c>
      <c r="J36" s="98" t="n">
        <v>180</v>
      </c>
      <c r="K36" s="98"/>
      <c r="L36" s="98" t="n">
        <v>403.52</v>
      </c>
      <c r="M36" s="114"/>
      <c r="N36" s="115" t="n">
        <v>44287</v>
      </c>
      <c r="O36" s="115" t="n">
        <v>44501</v>
      </c>
      <c r="P36" s="100" t="s">
        <v>31</v>
      </c>
      <c r="Q36" s="104" t="n">
        <v>44195</v>
      </c>
      <c r="R36" s="100" t="s">
        <v>31</v>
      </c>
      <c r="S36" s="104" t="n">
        <v>44195</v>
      </c>
      <c r="T36" s="116" t="s">
        <v>111</v>
      </c>
      <c r="U36" s="116" t="s">
        <v>111</v>
      </c>
      <c r="V36" s="0" t="n">
        <f aca="false">G36/D36</f>
        <v>90.365</v>
      </c>
      <c r="W36" s="0" t="n">
        <f aca="false">H36/D36</f>
        <v>14.1044444444444</v>
      </c>
    </row>
    <row r="37" s="29" customFormat="true" ht="73.5" hidden="false" customHeight="true" outlineLevel="0" collapsed="false">
      <c r="A37" s="35" t="n">
        <v>32</v>
      </c>
      <c r="B37" s="118" t="s">
        <v>36</v>
      </c>
      <c r="C37" s="119"/>
      <c r="D37" s="120" t="n">
        <f aca="false">SUM(D38:D42)</f>
        <v>544</v>
      </c>
      <c r="E37" s="120" t="n">
        <f aca="false">SUM(E38:E42)</f>
        <v>544</v>
      </c>
      <c r="F37" s="121" t="n">
        <f aca="false">SUM(F38:F42)</f>
        <v>0</v>
      </c>
      <c r="G37" s="122" t="n">
        <f aca="false">SUM(G38:G42)</f>
        <v>43498.8</v>
      </c>
      <c r="H37" s="93" t="n">
        <f aca="false">SUM(I37:L37)</f>
        <v>9219.05</v>
      </c>
      <c r="I37" s="122" t="n">
        <v>8572.8</v>
      </c>
      <c r="J37" s="122"/>
      <c r="K37" s="122"/>
      <c r="L37" s="122" t="n">
        <v>646.25</v>
      </c>
      <c r="M37" s="123" t="s">
        <v>159</v>
      </c>
      <c r="N37" s="118"/>
      <c r="O37" s="118"/>
      <c r="P37" s="118"/>
      <c r="Q37" s="118"/>
      <c r="R37" s="118"/>
      <c r="S37" s="118"/>
      <c r="T37" s="118"/>
      <c r="U37" s="118"/>
      <c r="V37" s="67" t="n">
        <f aca="false">G37/D37</f>
        <v>79.9610294117647</v>
      </c>
      <c r="W37" s="67" t="n">
        <f aca="false">H37/D37</f>
        <v>16.9467830882353</v>
      </c>
    </row>
    <row r="38" s="30" customFormat="true" ht="37.5" hidden="false" customHeight="true" outlineLevel="0" collapsed="false">
      <c r="A38" s="95" t="n">
        <v>33</v>
      </c>
      <c r="B38" s="45" t="s">
        <v>43</v>
      </c>
      <c r="C38" s="124" t="s">
        <v>160</v>
      </c>
      <c r="D38" s="125" t="n">
        <v>100</v>
      </c>
      <c r="E38" s="125" t="n">
        <v>100</v>
      </c>
      <c r="F38" s="125" t="n">
        <v>0</v>
      </c>
      <c r="G38" s="98" t="n">
        <v>9500</v>
      </c>
      <c r="H38" s="89" t="n">
        <f aca="false">SUM(I38:L38)</f>
        <v>2400</v>
      </c>
      <c r="I38" s="106" t="n">
        <v>2400</v>
      </c>
      <c r="J38" s="106"/>
      <c r="K38" s="106"/>
      <c r="L38" s="106"/>
      <c r="M38" s="46"/>
      <c r="N38" s="115" t="n">
        <v>44287</v>
      </c>
      <c r="O38" s="115" t="n">
        <v>44501</v>
      </c>
      <c r="P38" s="100" t="s">
        <v>31</v>
      </c>
      <c r="Q38" s="100" t="s">
        <v>31</v>
      </c>
      <c r="R38" s="100" t="s">
        <v>31</v>
      </c>
      <c r="S38" s="100" t="s">
        <v>31</v>
      </c>
      <c r="T38" s="100" t="s">
        <v>31</v>
      </c>
      <c r="U38" s="126" t="n">
        <v>44166</v>
      </c>
      <c r="V38" s="0" t="n">
        <f aca="false">G38/D38</f>
        <v>95</v>
      </c>
      <c r="W38" s="0" t="n">
        <f aca="false">H38/D38</f>
        <v>24</v>
      </c>
    </row>
    <row r="39" s="30" customFormat="true" ht="37.5" hidden="false" customHeight="true" outlineLevel="0" collapsed="false">
      <c r="A39" s="95" t="n">
        <v>34</v>
      </c>
      <c r="B39" s="45" t="s">
        <v>161</v>
      </c>
      <c r="C39" s="124" t="s">
        <v>160</v>
      </c>
      <c r="D39" s="125" t="n">
        <v>200</v>
      </c>
      <c r="E39" s="125" t="n">
        <v>200</v>
      </c>
      <c r="F39" s="125" t="n">
        <v>0</v>
      </c>
      <c r="G39" s="106" t="n">
        <v>16000</v>
      </c>
      <c r="H39" s="89" t="n">
        <f aca="false">SUM(I39:L39)</f>
        <v>3200</v>
      </c>
      <c r="I39" s="106" t="n">
        <v>3200</v>
      </c>
      <c r="J39" s="106"/>
      <c r="K39" s="106"/>
      <c r="L39" s="106"/>
      <c r="M39" s="46"/>
      <c r="N39" s="115" t="n">
        <v>44287</v>
      </c>
      <c r="O39" s="115" t="n">
        <v>44501</v>
      </c>
      <c r="P39" s="126" t="n">
        <v>44197</v>
      </c>
      <c r="Q39" s="126" t="n">
        <v>44197</v>
      </c>
      <c r="R39" s="126" t="n">
        <v>44197</v>
      </c>
      <c r="S39" s="126" t="n">
        <v>44197</v>
      </c>
      <c r="T39" s="126" t="n">
        <v>44228</v>
      </c>
      <c r="U39" s="126" t="n">
        <v>44256</v>
      </c>
      <c r="V39" s="0" t="n">
        <f aca="false">G39/D39</f>
        <v>80</v>
      </c>
      <c r="W39" s="0" t="n">
        <f aca="false">H39/D39</f>
        <v>16</v>
      </c>
    </row>
    <row r="40" s="30" customFormat="true" ht="37.5" hidden="false" customHeight="true" outlineLevel="0" collapsed="false">
      <c r="A40" s="95" t="n">
        <v>35</v>
      </c>
      <c r="B40" s="118" t="s">
        <v>55</v>
      </c>
      <c r="C40" s="124" t="s">
        <v>160</v>
      </c>
      <c r="D40" s="125" t="n">
        <v>96</v>
      </c>
      <c r="E40" s="125" t="n">
        <v>96</v>
      </c>
      <c r="F40" s="125" t="n">
        <v>0</v>
      </c>
      <c r="G40" s="106" t="n">
        <v>6638.8</v>
      </c>
      <c r="H40" s="89" t="n">
        <f aca="false">SUM(I40:L40)</f>
        <v>1006.25</v>
      </c>
      <c r="I40" s="106" t="n">
        <v>360</v>
      </c>
      <c r="J40" s="106"/>
      <c r="K40" s="106"/>
      <c r="L40" s="106" t="n">
        <v>646.25</v>
      </c>
      <c r="M40" s="46"/>
      <c r="N40" s="100" t="s">
        <v>31</v>
      </c>
      <c r="O40" s="115" t="n">
        <v>44501</v>
      </c>
      <c r="P40" s="100" t="s">
        <v>31</v>
      </c>
      <c r="Q40" s="126" t="n">
        <v>41852</v>
      </c>
      <c r="R40" s="126" t="n">
        <v>41852</v>
      </c>
      <c r="S40" s="126" t="n">
        <v>44105</v>
      </c>
      <c r="T40" s="126" t="n">
        <v>44136</v>
      </c>
      <c r="U40" s="126" t="n">
        <v>44197</v>
      </c>
      <c r="V40" s="0" t="n">
        <f aca="false">G40/D40</f>
        <v>69.1541666666667</v>
      </c>
      <c r="W40" s="0" t="n">
        <f aca="false">H40/D40</f>
        <v>10.4817708333333</v>
      </c>
    </row>
    <row r="41" s="30" customFormat="true" ht="37.5" hidden="false" customHeight="true" outlineLevel="0" collapsed="false">
      <c r="A41" s="95" t="n">
        <v>36</v>
      </c>
      <c r="B41" s="46" t="s">
        <v>162</v>
      </c>
      <c r="C41" s="124" t="s">
        <v>160</v>
      </c>
      <c r="D41" s="125" t="n">
        <v>100</v>
      </c>
      <c r="E41" s="125" t="n">
        <v>100</v>
      </c>
      <c r="F41" s="125" t="n">
        <v>0</v>
      </c>
      <c r="G41" s="106" t="n">
        <v>8000</v>
      </c>
      <c r="H41" s="89" t="n">
        <f aca="false">SUM(I41:L41)</f>
        <v>1840</v>
      </c>
      <c r="I41" s="106" t="n">
        <v>1840</v>
      </c>
      <c r="J41" s="106"/>
      <c r="K41" s="106"/>
      <c r="L41" s="106"/>
      <c r="M41" s="46"/>
      <c r="N41" s="115" t="n">
        <v>44287</v>
      </c>
      <c r="O41" s="115" t="n">
        <v>44501</v>
      </c>
      <c r="P41" s="126" t="n">
        <v>44256</v>
      </c>
      <c r="Q41" s="126" t="n">
        <v>44287</v>
      </c>
      <c r="R41" s="126" t="n">
        <v>44287</v>
      </c>
      <c r="S41" s="126" t="n">
        <v>44287</v>
      </c>
      <c r="T41" s="126" t="n">
        <v>44287</v>
      </c>
      <c r="U41" s="126" t="n">
        <v>44287</v>
      </c>
      <c r="V41" s="0" t="n">
        <f aca="false">G41/D41</f>
        <v>80</v>
      </c>
      <c r="W41" s="0" t="n">
        <f aca="false">H41/D41</f>
        <v>18.4</v>
      </c>
    </row>
    <row r="42" s="30" customFormat="true" ht="37.5" hidden="false" customHeight="true" outlineLevel="0" collapsed="false">
      <c r="A42" s="95" t="n">
        <v>37</v>
      </c>
      <c r="B42" s="127" t="s">
        <v>163</v>
      </c>
      <c r="C42" s="128" t="s">
        <v>160</v>
      </c>
      <c r="D42" s="129" t="n">
        <v>48</v>
      </c>
      <c r="E42" s="129" t="n">
        <v>48</v>
      </c>
      <c r="F42" s="129" t="n">
        <v>0</v>
      </c>
      <c r="G42" s="130" t="n">
        <v>3360</v>
      </c>
      <c r="H42" s="131" t="n">
        <f aca="false">SUM(I42:L42)</f>
        <v>772.8</v>
      </c>
      <c r="I42" s="130" t="n">
        <v>772.8</v>
      </c>
      <c r="J42" s="130"/>
      <c r="K42" s="130"/>
      <c r="L42" s="130"/>
      <c r="M42" s="127"/>
      <c r="N42" s="115" t="n">
        <v>44287</v>
      </c>
      <c r="O42" s="115" t="n">
        <v>44501</v>
      </c>
      <c r="P42" s="132" t="n">
        <v>44287</v>
      </c>
      <c r="Q42" s="126" t="n">
        <v>44287</v>
      </c>
      <c r="R42" s="126" t="n">
        <v>44287</v>
      </c>
      <c r="S42" s="126" t="n">
        <v>44287</v>
      </c>
      <c r="T42" s="126" t="n">
        <v>44287</v>
      </c>
      <c r="U42" s="126" t="n">
        <v>44317</v>
      </c>
      <c r="V42" s="0" t="n">
        <f aca="false">G42/D42</f>
        <v>70</v>
      </c>
      <c r="W42" s="0" t="n">
        <f aca="false">H42/D42</f>
        <v>16.1</v>
      </c>
    </row>
    <row r="43" s="67" customFormat="true" ht="41.25" hidden="false" customHeight="true" outlineLevel="0" collapsed="false">
      <c r="A43" s="35" t="n">
        <v>38</v>
      </c>
      <c r="B43" s="118" t="s">
        <v>164</v>
      </c>
      <c r="C43" s="119" t="s">
        <v>165</v>
      </c>
      <c r="D43" s="133" t="n">
        <v>400</v>
      </c>
      <c r="E43" s="133" t="n">
        <v>400</v>
      </c>
      <c r="F43" s="133" t="n">
        <v>0</v>
      </c>
      <c r="G43" s="122" t="n">
        <v>35550</v>
      </c>
      <c r="H43" s="112" t="n">
        <v>6754.5</v>
      </c>
      <c r="I43" s="122" t="n">
        <v>4000</v>
      </c>
      <c r="J43" s="122"/>
      <c r="K43" s="122"/>
      <c r="L43" s="122" t="n">
        <v>2754.5</v>
      </c>
      <c r="M43" s="118" t="s">
        <v>166</v>
      </c>
      <c r="N43" s="61" t="n">
        <v>44287</v>
      </c>
      <c r="O43" s="61" t="n">
        <v>44531</v>
      </c>
      <c r="P43" s="126" t="n">
        <v>44197</v>
      </c>
      <c r="Q43" s="126" t="n">
        <v>44228</v>
      </c>
      <c r="R43" s="126" t="n">
        <v>44256</v>
      </c>
      <c r="S43" s="126" t="n">
        <v>44228</v>
      </c>
      <c r="T43" s="126" t="n">
        <v>44287</v>
      </c>
      <c r="U43" s="126" t="n">
        <v>44287</v>
      </c>
      <c r="V43" s="0" t="n">
        <f aca="false">G43/D43</f>
        <v>88.875</v>
      </c>
      <c r="W43" s="0" t="n">
        <f aca="false">H43/D43</f>
        <v>16.88625</v>
      </c>
    </row>
  </sheetData>
  <mergeCells count="20">
    <mergeCell ref="A1:B1"/>
    <mergeCell ref="A2:U2"/>
    <mergeCell ref="A3:C3"/>
    <mergeCell ref="R3:U3"/>
    <mergeCell ref="A4:A5"/>
    <mergeCell ref="B4:B5"/>
    <mergeCell ref="C4:C5"/>
    <mergeCell ref="D4:F4"/>
    <mergeCell ref="G4:G5"/>
    <mergeCell ref="H4:H5"/>
    <mergeCell ref="I4:M4"/>
    <mergeCell ref="N4:N5"/>
    <mergeCell ref="O4:O5"/>
    <mergeCell ref="P4:U4"/>
    <mergeCell ref="B11:B12"/>
    <mergeCell ref="B13:B14"/>
    <mergeCell ref="B15:B16"/>
    <mergeCell ref="B17:B18"/>
    <mergeCell ref="B21:B22"/>
    <mergeCell ref="B24:B25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9.98"/>
    <col collapsed="false" customWidth="true" hidden="false" outlineLevel="0" max="3" min="3" style="0" width="19.84"/>
    <col collapsed="false" customWidth="true" hidden="false" outlineLevel="0" max="4" min="4" style="0" width="20.28"/>
    <col collapsed="false" customWidth="true" hidden="false" outlineLevel="0" max="5" min="5" style="0" width="30.28"/>
    <col collapsed="false" customWidth="true" hidden="false" outlineLevel="0" max="6" min="6" style="0" width="45.28"/>
  </cols>
  <sheetData>
    <row r="1" customFormat="false" ht="21.75" hidden="false" customHeight="true" outlineLevel="0" collapsed="false">
      <c r="A1" s="134" t="s">
        <v>167</v>
      </c>
      <c r="B1" s="134"/>
      <c r="C1" s="134"/>
    </row>
    <row r="2" customFormat="false" ht="77" hidden="false" customHeight="true" outlineLevel="0" collapsed="false">
      <c r="A2" s="70" t="s">
        <v>168</v>
      </c>
      <c r="B2" s="70"/>
      <c r="C2" s="70"/>
      <c r="D2" s="70"/>
      <c r="E2" s="70"/>
      <c r="F2" s="70"/>
    </row>
    <row r="3" customFormat="false" ht="36" hidden="false" customHeight="true" outlineLevel="0" collapsed="false">
      <c r="A3" s="135" t="s">
        <v>169</v>
      </c>
      <c r="B3" s="135"/>
      <c r="C3" s="135"/>
      <c r="D3" s="135"/>
      <c r="E3" s="135"/>
      <c r="F3" s="136" t="s">
        <v>170</v>
      </c>
    </row>
    <row r="4" customFormat="false" ht="29" hidden="false" customHeight="true" outlineLevel="0" collapsed="false">
      <c r="A4" s="26" t="s">
        <v>171</v>
      </c>
      <c r="B4" s="26" t="s">
        <v>172</v>
      </c>
      <c r="C4" s="26" t="s">
        <v>173</v>
      </c>
      <c r="D4" s="26" t="s">
        <v>174</v>
      </c>
      <c r="E4" s="26" t="s">
        <v>175</v>
      </c>
      <c r="F4" s="137" t="s">
        <v>176</v>
      </c>
    </row>
    <row r="5" customFormat="false" ht="37" hidden="false" customHeight="true" outlineLevel="0" collapsed="false">
      <c r="A5" s="26"/>
      <c r="B5" s="26"/>
      <c r="C5" s="26"/>
      <c r="D5" s="26"/>
      <c r="E5" s="26"/>
      <c r="F5" s="137"/>
    </row>
    <row r="6" s="140" customFormat="true" ht="53" hidden="false" customHeight="true" outlineLevel="0" collapsed="false">
      <c r="A6" s="138"/>
      <c r="B6" s="138"/>
      <c r="C6" s="26"/>
      <c r="D6" s="26"/>
      <c r="E6" s="139"/>
      <c r="F6" s="26"/>
    </row>
    <row r="7" customFormat="false" ht="35" hidden="false" customHeight="true" outlineLevel="0" collapsed="false"/>
    <row r="8" customFormat="false" ht="35" hidden="false" customHeight="true" outlineLevel="0" collapsed="false">
      <c r="A8" s="141" t="s">
        <v>177</v>
      </c>
      <c r="B8" s="141"/>
      <c r="C8" s="141" t="s">
        <v>178</v>
      </c>
      <c r="D8" s="141"/>
    </row>
    <row r="9" customFormat="false" ht="35" hidden="false" customHeight="true" outlineLevel="0" collapsed="false">
      <c r="A9" s="87" t="s">
        <v>179</v>
      </c>
    </row>
    <row r="10" customFormat="false" ht="35" hidden="false" customHeight="true" outlineLevel="0" collapsed="false"/>
    <row r="11" customFormat="false" ht="35" hidden="false" customHeight="true" outlineLevel="0" collapsed="false"/>
    <row r="12" customFormat="false" ht="35" hidden="false" customHeight="true" outlineLevel="0" collapsed="false"/>
    <row r="13" customFormat="false" ht="35" hidden="false" customHeight="true" outlineLevel="0" collapsed="false"/>
  </sheetData>
  <mergeCells count="11">
    <mergeCell ref="A1:C1"/>
    <mergeCell ref="A2:F2"/>
    <mergeCell ref="A3:E3"/>
    <mergeCell ref="A4:A5"/>
    <mergeCell ref="B4:B5"/>
    <mergeCell ref="C4:C5"/>
    <mergeCell ref="D4:D5"/>
    <mergeCell ref="E4:E5"/>
    <mergeCell ref="F4:F5"/>
    <mergeCell ref="A8:B8"/>
    <mergeCell ref="C8:D8"/>
  </mergeCells>
  <printOptions headings="false" gridLines="false" gridLinesSet="true" horizontalCentered="true" verticalCentered="false"/>
  <pageMargins left="1.10208333333333" right="1.10208333333333" top="2.12569444444444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99"/>
    <col collapsed="false" customWidth="true" hidden="false" outlineLevel="0" max="3" min="3" style="0" width="12.75"/>
    <col collapsed="false" customWidth="true" hidden="false" outlineLevel="0" max="4" min="4" style="0" width="22.74"/>
    <col collapsed="false" customWidth="true" hidden="false" outlineLevel="0" max="5" min="5" style="0" width="41.62"/>
  </cols>
  <sheetData>
    <row r="1" customFormat="false" ht="21.75" hidden="false" customHeight="true" outlineLevel="0" collapsed="false">
      <c r="A1" s="142" t="s">
        <v>180</v>
      </c>
      <c r="B1" s="142"/>
      <c r="C1" s="142"/>
    </row>
    <row r="2" customFormat="false" ht="77" hidden="false" customHeight="true" outlineLevel="0" collapsed="false">
      <c r="A2" s="70" t="s">
        <v>181</v>
      </c>
      <c r="B2" s="70"/>
      <c r="C2" s="70"/>
      <c r="D2" s="70"/>
      <c r="E2" s="70"/>
    </row>
    <row r="3" customFormat="false" ht="36" hidden="false" customHeight="true" outlineLevel="0" collapsed="false">
      <c r="A3" s="135" t="s">
        <v>169</v>
      </c>
      <c r="B3" s="135"/>
      <c r="C3" s="135"/>
      <c r="D3" s="135"/>
      <c r="E3" s="136" t="s">
        <v>170</v>
      </c>
    </row>
    <row r="4" customFormat="false" ht="29" hidden="false" customHeight="true" outlineLevel="0" collapsed="false">
      <c r="A4" s="26" t="s">
        <v>171</v>
      </c>
      <c r="B4" s="26" t="s">
        <v>182</v>
      </c>
      <c r="C4" s="26" t="s">
        <v>174</v>
      </c>
      <c r="D4" s="26" t="s">
        <v>175</v>
      </c>
      <c r="E4" s="137" t="s">
        <v>176</v>
      </c>
    </row>
    <row r="5" customFormat="false" ht="45" hidden="false" customHeight="true" outlineLevel="0" collapsed="false">
      <c r="A5" s="26"/>
      <c r="B5" s="26"/>
      <c r="C5" s="26"/>
      <c r="D5" s="26"/>
      <c r="E5" s="137"/>
    </row>
    <row r="6" s="140" customFormat="true" ht="60" hidden="false" customHeight="true" outlineLevel="0" collapsed="false">
      <c r="A6" s="138"/>
      <c r="B6" s="138"/>
      <c r="C6" s="26"/>
      <c r="D6" s="26"/>
      <c r="E6" s="26"/>
    </row>
    <row r="7" customFormat="false" ht="35" hidden="false" customHeight="true" outlineLevel="0" collapsed="false"/>
    <row r="8" customFormat="false" ht="35" hidden="false" customHeight="true" outlineLevel="0" collapsed="false">
      <c r="A8" s="141" t="s">
        <v>177</v>
      </c>
      <c r="B8" s="141"/>
      <c r="C8" s="141" t="s">
        <v>178</v>
      </c>
      <c r="D8" s="141"/>
    </row>
    <row r="9" customFormat="false" ht="35" hidden="false" customHeight="true" outlineLevel="0" collapsed="false">
      <c r="A9" s="87" t="s">
        <v>179</v>
      </c>
    </row>
    <row r="10" customFormat="false" ht="35" hidden="false" customHeight="true" outlineLevel="0" collapsed="false"/>
    <row r="11" customFormat="false" ht="35" hidden="false" customHeight="true" outlineLevel="0" collapsed="false"/>
    <row r="12" customFormat="false" ht="35" hidden="false" customHeight="true" outlineLevel="0" collapsed="false"/>
    <row r="13" customFormat="false" ht="35" hidden="false" customHeight="true" outlineLevel="0" collapsed="false"/>
  </sheetData>
  <mergeCells count="10">
    <mergeCell ref="A1:C1"/>
    <mergeCell ref="A2:E2"/>
    <mergeCell ref="A3:D3"/>
    <mergeCell ref="A4:A5"/>
    <mergeCell ref="B4:B5"/>
    <mergeCell ref="C4:C5"/>
    <mergeCell ref="D4:D5"/>
    <mergeCell ref="E4:E5"/>
    <mergeCell ref="A8:B8"/>
    <mergeCell ref="C8:D8"/>
  </mergeCells>
  <printOptions headings="false" gridLines="false" gridLinesSet="true" horizontalCentered="false" verticalCentered="false"/>
  <pageMargins left="0.948611111111111" right="0.751388888888889" top="1.5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46:55Z</dcterms:created>
  <dc:creator>Administrator</dc:creator>
  <dc:description/>
  <dc:language>en-US</dc:language>
  <cp:lastModifiedBy>Administrator</cp:lastModifiedBy>
  <cp:lastPrinted>2021-01-26T03:21:25Z</cp:lastPrinted>
  <dcterms:modified xsi:type="dcterms:W3CDTF">2022-04-29T07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D5EEB139F44A7B9342400B63721B0</vt:lpwstr>
  </property>
  <property fmtid="{D5CDD505-2E9C-101B-9397-08002B2CF9AE}" pid="3" name="KSOProductBuildVer">
    <vt:lpwstr>2052-11.1.0.10228</vt:lpwstr>
  </property>
</Properties>
</file>